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eri" sheetId="1" state="visible" r:id="rId2"/>
    <sheet name="Quote" sheetId="2" state="visible" r:id="rId3"/>
    <sheet name="Classifica" sheetId="3" state="visible" r:id="rId4"/>
    <sheet name="Distribuzioni" sheetId="4" state="visible" r:id="rId5"/>
    <sheet name="SIAE" sheetId="5" state="visible" r:id="rId6"/>
    <sheet name="Generi film" sheetId="6" state="visible" r:id="rId7"/>
    <sheet name="Sale" sheetId="7" state="visible" r:id="rId8"/>
    <sheet name="Numeri Natale" sheetId="8" state="visible" r:id="rId9"/>
    <sheet name="Top 20 Natale" sheetId="9" state="visible" r:id="rId10"/>
    <sheet name="B.O. Natal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87">
  <si>
    <t xml:space="preserve">Risultati generali</t>
  </si>
  <si>
    <t xml:space="preserve">Risultati totali</t>
  </si>
  <si>
    <t xml:space="preserve">presenze</t>
  </si>
  <si>
    <t xml:space="preserve">%pres.</t>
  </si>
  <si>
    <t xml:space="preserve">incasso</t>
  </si>
  <si>
    <t xml:space="preserve">%inc.</t>
  </si>
  <si>
    <t xml:space="preserve">Anno 2011</t>
  </si>
  <si>
    <t xml:space="preserve">Anno 2010</t>
  </si>
  <si>
    <t xml:space="preserve">Nuovi film usciti</t>
  </si>
  <si>
    <t xml:space="preserve">Film totali</t>
  </si>
  <si>
    <t xml:space="preserve">di cui ITA+COP</t>
  </si>
  <si>
    <t xml:space="preserve">QUOTE DI MERCATO</t>
  </si>
  <si>
    <t xml:space="preserve">ANNO 2011</t>
  </si>
  <si>
    <t xml:space="preserve">ANNO 2010</t>
  </si>
  <si>
    <t xml:space="preserve">descrizione</t>
  </si>
  <si>
    <t xml:space="preserve">STATI UNITI</t>
  </si>
  <si>
    <t xml:space="preserve">ITALIA</t>
  </si>
  <si>
    <t xml:space="preserve">COPRODUZIONE</t>
  </si>
  <si>
    <t xml:space="preserve">ITA+COP</t>
  </si>
  <si>
    <t xml:space="preserve">INGHILTERRA</t>
  </si>
  <si>
    <t xml:space="preserve">FRANCIA</t>
  </si>
  <si>
    <t xml:space="preserve">GERMANIA</t>
  </si>
  <si>
    <t xml:space="preserve">SPAGNA</t>
  </si>
  <si>
    <t xml:space="preserve">BELGIO</t>
  </si>
  <si>
    <t xml:space="preserve">FINLANDIA</t>
  </si>
  <si>
    <t xml:space="preserve">SVEZIA</t>
  </si>
  <si>
    <t xml:space="preserve">UNGHERIA</t>
  </si>
  <si>
    <t xml:space="preserve">AUSTRIA</t>
  </si>
  <si>
    <t xml:space="preserve">DANIMARCA</t>
  </si>
  <si>
    <t xml:space="preserve">IRLANDA</t>
  </si>
  <si>
    <t xml:space="preserve">NORVEGIA</t>
  </si>
  <si>
    <t xml:space="preserve">POLONIA</t>
  </si>
  <si>
    <t xml:space="preserve">CROAZIA</t>
  </si>
  <si>
    <t xml:space="preserve">ROMANIA</t>
  </si>
  <si>
    <t xml:space="preserve">PORTOGALLO</t>
  </si>
  <si>
    <t xml:space="preserve">SLOVENIA</t>
  </si>
  <si>
    <t xml:space="preserve">REPUBBLICA CECA</t>
  </si>
  <si>
    <t xml:space="preserve">EUROPA</t>
  </si>
  <si>
    <t xml:space="preserve">EUROPA+ITA+COP</t>
  </si>
  <si>
    <t xml:space="preserve">AUSTRALIA</t>
  </si>
  <si>
    <t xml:space="preserve">CANADA</t>
  </si>
  <si>
    <t xml:space="preserve">GIAPPONE</t>
  </si>
  <si>
    <t xml:space="preserve">IRAN</t>
  </si>
  <si>
    <t xml:space="preserve">CINA</t>
  </si>
  <si>
    <t xml:space="preserve">THAILANDIA</t>
  </si>
  <si>
    <t xml:space="preserve">RUSSIA</t>
  </si>
  <si>
    <t xml:space="preserve">CILE</t>
  </si>
  <si>
    <t xml:space="preserve">COREA DEL SUD</t>
  </si>
  <si>
    <t xml:space="preserve">ISRAELE</t>
  </si>
  <si>
    <t xml:space="preserve">HONG KONG</t>
  </si>
  <si>
    <t xml:space="preserve">ARGENTINA</t>
  </si>
  <si>
    <t xml:space="preserve">MESSICO</t>
  </si>
  <si>
    <t xml:space="preserve">URUGUAY</t>
  </si>
  <si>
    <t xml:space="preserve">NUOVA ZELANDA</t>
  </si>
  <si>
    <t xml:space="preserve">LIBANO</t>
  </si>
  <si>
    <t xml:space="preserve">BRASILE</t>
  </si>
  <si>
    <t xml:space="preserve">Rassegne</t>
  </si>
  <si>
    <t xml:space="preserve">Altri</t>
  </si>
  <si>
    <t xml:space="preserve">Totale</t>
  </si>
  <si>
    <t xml:space="preserve">TOP 300 - Anno 2011</t>
  </si>
  <si>
    <t xml:space="preserve">%inc./tot.</t>
  </si>
  <si>
    <t xml:space="preserve">titolo</t>
  </si>
  <si>
    <t xml:space="preserve">distribuzione</t>
  </si>
  <si>
    <t xml:space="preserve">naz.</t>
  </si>
  <si>
    <t xml:space="preserve">prima progr.</t>
  </si>
  <si>
    <t xml:space="preserve">Pres. 2011</t>
  </si>
  <si>
    <t xml:space="preserve">Inc. 2011</t>
  </si>
  <si>
    <t xml:space="preserve">pres. Tot.</t>
  </si>
  <si>
    <t xml:space="preserve">inc. tot.</t>
  </si>
  <si>
    <t xml:space="preserve">CHE BELLA GIORNATA</t>
  </si>
  <si>
    <t xml:space="preserve">MEDUSA FILM S.P.A.</t>
  </si>
  <si>
    <t xml:space="preserve">ITA</t>
  </si>
  <si>
    <t xml:space="preserve">HARRY POTTER E I DONI DELLA MORTE - PARTE 2 (HARRY POTTER AND THE DEATHLY HALLOWS: PART 2)</t>
  </si>
  <si>
    <t xml:space="preserve">WARNER BROS ITALIA S.P.A.</t>
  </si>
  <si>
    <t xml:space="preserve">GBR</t>
  </si>
  <si>
    <t xml:space="preserve">anche 3D</t>
  </si>
  <si>
    <t xml:space="preserve">IMMATURI</t>
  </si>
  <si>
    <t xml:space="preserve">QUALUNQUEMENTE</t>
  </si>
  <si>
    <t xml:space="preserve">01 DISTRIBUTION</t>
  </si>
  <si>
    <t xml:space="preserve">BREAKING DAWN - PARTE 1 (BREAKING DAWN - PART 1)</t>
  </si>
  <si>
    <t xml:space="preserve">EAGLE PICTURES S.P.A.</t>
  </si>
  <si>
    <t xml:space="preserve">USA</t>
  </si>
  <si>
    <t xml:space="preserve">PIRATI DEI CARAIBI: OLTRE I CONFINI DEL MARE (PIRATES OF THE CARIBBEAN: ON STRANGER TIDES)</t>
  </si>
  <si>
    <t xml:space="preserve">WALT DISNEY S.M.P. ITALIA</t>
  </si>
  <si>
    <t xml:space="preserve">SHERLOCK HOLMES: GIOCO DI OMBRE (SHERLOCK HOLMES: A GAME OF SHADOWS)</t>
  </si>
  <si>
    <t xml:space="preserve">FEMMINE CONTRO MASCHI</t>
  </si>
  <si>
    <t xml:space="preserve">KUNG FU PANDA 2</t>
  </si>
  <si>
    <t xml:space="preserve">UNIVERSAL S.R.L.</t>
  </si>
  <si>
    <t xml:space="preserve">FAST &amp; FURIOUS 5 (FAST FIVE)</t>
  </si>
  <si>
    <t xml:space="preserve">I SOLITI IDIOTI</t>
  </si>
  <si>
    <t xml:space="preserve">I PUFFI (THE SMURFS)</t>
  </si>
  <si>
    <t xml:space="preserve">LA PEGGIOR SETTIMANA DELLA MIA VITA</t>
  </si>
  <si>
    <t xml:space="preserve">CARS 2</t>
  </si>
  <si>
    <t xml:space="preserve">IL DISCORSO DEL RE (THE KING'S SPEECH)</t>
  </si>
  <si>
    <t xml:space="preserve">UNA NOTTE DA LEONI 2 (THE HANGOVER 2)</t>
  </si>
  <si>
    <t xml:space="preserve">VACANZE DI NATALE A CORTINA</t>
  </si>
  <si>
    <t xml:space="preserve">FILMAURO S.R.L.</t>
  </si>
  <si>
    <t xml:space="preserve">IL GATTO CON GLI STIVALI (PUSS IN BOOTS)</t>
  </si>
  <si>
    <t xml:space="preserve">NESSUNO MI PUO' GIUDICARE</t>
  </si>
  <si>
    <t xml:space="preserve">LA BANDA DEI BABBI NATALE</t>
  </si>
  <si>
    <t xml:space="preserve">MIDNIGHT IN PARIS</t>
  </si>
  <si>
    <t xml:space="preserve">HEREAFTER</t>
  </si>
  <si>
    <t xml:space="preserve">FINALMENTE LA FELICITA'</t>
  </si>
  <si>
    <t xml:space="preserve">TRANSFORMERS 3 (TRANSFORMERS: DARK OF THE MOON)</t>
  </si>
  <si>
    <t xml:space="preserve">MANUALE D'AMORE 3</t>
  </si>
  <si>
    <t xml:space="preserve">IL CIGNO NERO (BLACK SWAN)</t>
  </si>
  <si>
    <t xml:space="preserve">20TH CENTURY FOX ITALIA S.P.A.</t>
  </si>
  <si>
    <t xml:space="preserve">THIS MUST BE THE PLACE</t>
  </si>
  <si>
    <t xml:space="preserve">ANCHE SE E' AMORE NON SI VEDE</t>
  </si>
  <si>
    <t xml:space="preserve">HABEMUS PAPAM</t>
  </si>
  <si>
    <t xml:space="preserve">COP</t>
  </si>
  <si>
    <t xml:space="preserve">THOR</t>
  </si>
  <si>
    <t xml:space="preserve">RIO</t>
  </si>
  <si>
    <t xml:space="preserve">CAPTAIN AMERICA - IL PRIMO VENDICATORE (CAPTAIN AMERICA: THE FIRST AVENGER)</t>
  </si>
  <si>
    <t xml:space="preserve">EX: AMICI COME PRIMA!</t>
  </si>
  <si>
    <t xml:space="preserve">RANGO</t>
  </si>
  <si>
    <t xml:space="preserve">VI PRESENTO I NOSTRI (LITTLE FOCKERS)</t>
  </si>
  <si>
    <t xml:space="preserve">NATALE IN SUDAFRICA</t>
  </si>
  <si>
    <t xml:space="preserve">MATRIMONIO A PARIGI</t>
  </si>
  <si>
    <t xml:space="preserve">AMORE &amp; ALTRI RIMEDI (LOVE AND OTHER DRUGS)</t>
  </si>
  <si>
    <t xml:space="preserve">CARNAGE</t>
  </si>
  <si>
    <t xml:space="preserve">FRA</t>
  </si>
  <si>
    <t xml:space="preserve">THE TOURIST</t>
  </si>
  <si>
    <t xml:space="preserve">THE NEXT THREE DAYS</t>
  </si>
  <si>
    <t xml:space="preserve">LIMITLESS</t>
  </si>
  <si>
    <t xml:space="preserve">IL GIORNO IN PIU'</t>
  </si>
  <si>
    <t xml:space="preserve">PARTO COL FOLLE (DUE DATE)</t>
  </si>
  <si>
    <t xml:space="preserve">L'ULTIMO DEI TEMPLARI (SEASON OF THE WITCH)</t>
  </si>
  <si>
    <t xml:space="preserve">TRON LEGACY</t>
  </si>
  <si>
    <t xml:space="preserve">SUPER 8</t>
  </si>
  <si>
    <t xml:space="preserve">IL RITO (THE RITE)</t>
  </si>
  <si>
    <t xml:space="preserve">FACCIO UN SALTO ALL'AVANA</t>
  </si>
  <si>
    <t xml:space="preserve">AMICI MIEI - COME TUTTO EBBE INIZIO</t>
  </si>
  <si>
    <t xml:space="preserve">L'ALBA DEL PIANETA DELLE SCIMMIE (RISE OF THE PLANET OF THE APES)</t>
  </si>
  <si>
    <t xml:space="preserve">LA VITA FACILE</t>
  </si>
  <si>
    <t xml:space="preserve">VALLANZASCA - GLI ANGELI DEL MALE</t>
  </si>
  <si>
    <t xml:space="preserve">I TRE MOSCHETTIERI (THE THREE MUSKETEERS)</t>
  </si>
  <si>
    <t xml:space="preserve">DEU</t>
  </si>
  <si>
    <t xml:space="preserve">IMMORTALS</t>
  </si>
  <si>
    <t xml:space="preserve">RED</t>
  </si>
  <si>
    <t xml:space="preserve">AMICI DI LETTO (FRIENDS WITH BENEFITS)</t>
  </si>
  <si>
    <t xml:space="preserve">IL GRINTA (TRUE GRIT)</t>
  </si>
  <si>
    <t xml:space="preserve">I PINGUINI DI MISTER POPPER (MR. POPPER'S PENGUINS)</t>
  </si>
  <si>
    <t xml:space="preserve">LA VERSIONE DI BARNEY (BARNEY'S VERSION)</t>
  </si>
  <si>
    <t xml:space="preserve">LE AVVENTURE DI TINTIN - IL SEGRETO DELL'UNICORNO (THE ADVENTURES OF TINTIN: SECRET OF…)</t>
  </si>
  <si>
    <t xml:space="preserve">THE TREE OF LIFE</t>
  </si>
  <si>
    <t xml:space="preserve">BACIATO DALLA FORTUNA</t>
  </si>
  <si>
    <t xml:space="preserve">IL RE LEONE - 3D (THE LION KING 3D)</t>
  </si>
  <si>
    <t xml:space="preserve">LE CRONACHE DI NARNIA: IL VIAGGIO DEL VELIERO (THE CHRONICLES OF NARNIA: THE VOYAGE OF THE...)</t>
  </si>
  <si>
    <t xml:space="preserve">I FANTASTICI VIAGGI DI GULLIVER (GULLIVER'S TRAVELS)</t>
  </si>
  <si>
    <t xml:space="preserve">REAL STEEL</t>
  </si>
  <si>
    <t xml:space="preserve">BAR SPORT</t>
  </si>
  <si>
    <t xml:space="preserve">X-MEN - L'INIZIO (X-MEN: FIRST CLASS)</t>
  </si>
  <si>
    <t xml:space="preserve">DYLAN DOG - IL FILM (DYLAN DOG: DEAD OF NIGHT)</t>
  </si>
  <si>
    <t xml:space="preserve">MOVIEMAX S.R.L.</t>
  </si>
  <si>
    <t xml:space="preserve">JOHNNY ENGLISH: LA RINASCITA (JOHNNY ENGLISH REBORN)</t>
  </si>
  <si>
    <t xml:space="preserve">BOX OFFICE 3D - IL FILM DEI FILM</t>
  </si>
  <si>
    <t xml:space="preserve">CAPODANNO A NEW YORK (NEW YEAR'S EVE)</t>
  </si>
  <si>
    <t xml:space="preserve">A DANGEROUS METHOD</t>
  </si>
  <si>
    <t xml:space="preserve">BIM DISTRIB. S.R.L.</t>
  </si>
  <si>
    <t xml:space="preserve">SCIALLA! - STAI SERENO</t>
  </si>
  <si>
    <t xml:space="preserve">LE IDI DI MARZO (THE IDES OF MARCH)</t>
  </si>
  <si>
    <t xml:space="preserve">COME AMMAZZARE IL CAPO… E VIVERE FELICI (HORRIBLE BOSSES)</t>
  </si>
  <si>
    <t xml:space="preserve">LE AVVENTURE DI SAMMY - IL PASSAGGIO SEGRETO (SAMMY'S ADVENTURES: THE SECRET PASSAGE)</t>
  </si>
  <si>
    <t xml:space="preserve">BEL</t>
  </si>
  <si>
    <t xml:space="preserve">THE FIGHTER</t>
  </si>
  <si>
    <t xml:space="preserve">SANCTUM (SANCTUM 3D)</t>
  </si>
  <si>
    <t xml:space="preserve">AUS</t>
  </si>
  <si>
    <t xml:space="preserve">HAPPY FEET 2</t>
  </si>
  <si>
    <t xml:space="preserve">BAD TEACHER - UNA CATTIVA MAESTRA</t>
  </si>
  <si>
    <t xml:space="preserve">I GUARDIANI DEL DESTINO (THE ADJUSTMENT BUREAU)</t>
  </si>
  <si>
    <t xml:space="preserve">C'E' CHI DICE NO</t>
  </si>
  <si>
    <t xml:space="preserve">INSIDIOUS</t>
  </si>
  <si>
    <t xml:space="preserve">MIA MOGLIE PER FINTA (JUST GO WITH IT)</t>
  </si>
  <si>
    <t xml:space="preserve">SONY PICT. ITALIA S.R.L.</t>
  </si>
  <si>
    <t xml:space="preserve">SOURCE CODE</t>
  </si>
  <si>
    <t xml:space="preserve">MEGAMIND</t>
  </si>
  <si>
    <t xml:space="preserve">IL CUORE GRANDE DELLE RAGAZZE</t>
  </si>
  <si>
    <t xml:space="preserve">LANTERNA VERDE (GREEN LANTERN)</t>
  </si>
  <si>
    <t xml:space="preserve">LA PELLE CHE ABITO (LA PIEL QUE HABITO)</t>
  </si>
  <si>
    <t xml:space="preserve">ESP</t>
  </si>
  <si>
    <t xml:space="preserve">TERRAFERMA</t>
  </si>
  <si>
    <t xml:space="preserve">COSE DELL'ALTRO MONDO</t>
  </si>
  <si>
    <t xml:space="preserve">DRIVE</t>
  </si>
  <si>
    <t xml:space="preserve">CAPPUCCETTO ROSSO SANGUE (RED RIDING HOOD)</t>
  </si>
  <si>
    <t xml:space="preserve">PAUL</t>
  </si>
  <si>
    <t xml:space="preserve">TOWER HEIST: COLPO AD ALTO LIVELLO</t>
  </si>
  <si>
    <t xml:space="preserve">L'AMORE ALL'IMPROVVISO (LARRY CROWNE)</t>
  </si>
  <si>
    <t xml:space="preserve">L'ORSO YOGHI (YOGI BEAR)</t>
  </si>
  <si>
    <t xml:space="preserve">AMICI, AMANTI E… (NO STRINGS ATTACHED)</t>
  </si>
  <si>
    <t xml:space="preserve">UNKNOWN - SENZA IDENTITA'</t>
  </si>
  <si>
    <t xml:space="preserve">ANIMALS UNITED (DIE KONFERENZ DER TIERE)</t>
  </si>
  <si>
    <t xml:space="preserve">LA BELLEZZA DEL SOMARO</t>
  </si>
  <si>
    <t xml:space="preserve">ESP - FENOMENI PARANORMALI (GRAVE ENCOUNTERS)</t>
  </si>
  <si>
    <t xml:space="preserve">CAN</t>
  </si>
  <si>
    <t xml:space="preserve">ABDUCTION - RIPRENDITI LA TUA VITA</t>
  </si>
  <si>
    <t xml:space="preserve">ANONYMOUS</t>
  </si>
  <si>
    <t xml:space="preserve">CONTAGION</t>
  </si>
  <si>
    <t xml:space="preserve">I RAGAZZI STANNO BENE (THE KIDS ARE ALL RIGHT)</t>
  </si>
  <si>
    <t xml:space="preserve">LUCKY RED DISTRIB.</t>
  </si>
  <si>
    <t xml:space="preserve">WARRIOR</t>
  </si>
  <si>
    <t xml:space="preserve">M2 PICTURES S.R.L.</t>
  </si>
  <si>
    <t xml:space="preserve">SKYLINE</t>
  </si>
  <si>
    <t xml:space="preserve">LEZIONI DI CIOCCOLATO 2</t>
  </si>
  <si>
    <t xml:space="preserve">BEASTLY</t>
  </si>
  <si>
    <t xml:space="preserve">VIDEA-CDE S.P.A.</t>
  </si>
  <si>
    <t xml:space="preserve">GARFIELD - IL SUPERGATTO (GARFIELD'S PET FORCE)</t>
  </si>
  <si>
    <t xml:space="preserve">LE AMICHE DELLA SPOSA (BRIDESMAIDS)</t>
  </si>
  <si>
    <t xml:space="preserve">IL FIGLIO DI BABBO NATALE (ARTHUR CHRISTMAS)</t>
  </si>
  <si>
    <t xml:space="preserve">LE DONNE DEL 6ESTO PIANO (LES FEMMES DU 6EME ETAGE)</t>
  </si>
  <si>
    <t xml:space="preserve">ARCHIBALD ENTERP. FILM S.R.L.</t>
  </si>
  <si>
    <t xml:space="preserve">PER SFORTUNA CHE CI SEI (LA CHANCE DE MA VIE)</t>
  </si>
  <si>
    <t xml:space="preserve">FINAL DESTINATION 5</t>
  </si>
  <si>
    <t xml:space="preserve">MA COME FA A FAR TUTTO? (I DON'T KNOW HOW SHE DOES IT)</t>
  </si>
  <si>
    <t xml:space="preserve">BLOOD STORY</t>
  </si>
  <si>
    <t xml:space="preserve">1921 - IL MISTERO DI ROOKFORD (THE AWAKENING)</t>
  </si>
  <si>
    <t xml:space="preserve">LIBERA USCITA (HALL PASS)</t>
  </si>
  <si>
    <t xml:space="preserve">SCREAM 4</t>
  </si>
  <si>
    <t xml:space="preserve">COME L'ACQUA PER GLI ELEFANTI (WATER FOR ELEPHANTS)</t>
  </si>
  <si>
    <t xml:space="preserve">PARANORMAL ACTIVITY 3</t>
  </si>
  <si>
    <t xml:space="preserve">MIRACOLO A LE HAVRE (LE HAVRE)</t>
  </si>
  <si>
    <t xml:space="preserve">FIN</t>
  </si>
  <si>
    <t xml:space="preserve">UN ALTRO MONDO</t>
  </si>
  <si>
    <t xml:space="preserve">HOP</t>
  </si>
  <si>
    <t xml:space="preserve">GNOMEO &amp; GIULIETTA (GNOMEO AND JULIET)</t>
  </si>
  <si>
    <t xml:space="preserve">BORIS - IL FILM</t>
  </si>
  <si>
    <t xml:space="preserve">LO SCHIACCIANOCI (THE NUTCRACKER)</t>
  </si>
  <si>
    <t xml:space="preserve">HUN</t>
  </si>
  <si>
    <t xml:space="preserve">MACHETE</t>
  </si>
  <si>
    <t xml:space="preserve">RAPUNZEL - L'INTRECCIO DELLA TORRE (TANGLED)</t>
  </si>
  <si>
    <t xml:space="preserve">ONE DAY</t>
  </si>
  <si>
    <t xml:space="preserve">MR. BEAVER (THE BEAVER)</t>
  </si>
  <si>
    <t xml:space="preserve">COWBOYS &amp; ALIENS</t>
  </si>
  <si>
    <t xml:space="preserve">LIGABUE - CAMPOVOLO - 3D - IL FILM</t>
  </si>
  <si>
    <t xml:space="preserve">IL GIOIELLINO</t>
  </si>
  <si>
    <t xml:space="preserve">SONO IL NUMERO QUATTRO (I AM NUMBER FOUR)</t>
  </si>
  <si>
    <t xml:space="preserve">LA KRYPTONITE NELLA BORSA</t>
  </si>
  <si>
    <t xml:space="preserve">IL RAGAZZO CON LA BICICLETTA (LE GAMIN AU VELO)</t>
  </si>
  <si>
    <t xml:space="preserve">CRAZY, STUPID, LOVE</t>
  </si>
  <si>
    <t xml:space="preserve">PINA</t>
  </si>
  <si>
    <t xml:space="preserve">GIANNI E LE DONNE</t>
  </si>
  <si>
    <t xml:space="preserve">ANOTHER YEAR</t>
  </si>
  <si>
    <t xml:space="preserve">PIRANHA - 3D</t>
  </si>
  <si>
    <t xml:space="preserve">SUCKER PUNCH</t>
  </si>
  <si>
    <t xml:space="preserve">LA FINE E' IL MIO INIZIO (DAS ENDE IST MEIN ANFANG)</t>
  </si>
  <si>
    <t xml:space="preserve">FANDANGO S.R.L.</t>
  </si>
  <si>
    <t xml:space="preserve">STREET DANCE 3D (STREET DANCE 3D)</t>
  </si>
  <si>
    <t xml:space="preserve">HORROR MOVIE (STAN HELSING)</t>
  </si>
  <si>
    <t xml:space="preserve">NIENTE DA DICHIARARE? (RIEN A DECLARER)</t>
  </si>
  <si>
    <t xml:space="preserve">TAMARA DREWE - TRADIMENTI ALL'INGLESE</t>
  </si>
  <si>
    <t xml:space="preserve">127 ORE (127 HOURS)</t>
  </si>
  <si>
    <t xml:space="preserve">QUESTA STORIA QUA - IL FILM</t>
  </si>
  <si>
    <t xml:space="preserve">SOLO PER VENDETTA (THE HUNGRY RABBIT JUMPS)</t>
  </si>
  <si>
    <t xml:space="preserve">SE SEI COSI' TI DICO SI</t>
  </si>
  <si>
    <t xml:space="preserve">IL TRUFFACUORI (L'ARNACOEUR)</t>
  </si>
  <si>
    <t xml:space="preserve">BURLESQUE</t>
  </si>
  <si>
    <t xml:space="preserve">WORLD INVASION (WORLD INVASION: BATTLE LOS ANGELES)</t>
  </si>
  <si>
    <t xml:space="preserve">FROZEN</t>
  </si>
  <si>
    <t xml:space="preserve">CONAN THE BARBARIAN</t>
  </si>
  <si>
    <t xml:space="preserve">THE ARTIST</t>
  </si>
  <si>
    <t xml:space="preserve">IL PRINCIPE DEL DESERTO (BLACK GOLD)</t>
  </si>
  <si>
    <t xml:space="preserve">ARRIETTY - IL MONDO SEGRETO SOTTO IL PAVIMENTO (KARI-GURASHI NO ARIETTI)</t>
  </si>
  <si>
    <t xml:space="preserve">JPN</t>
  </si>
  <si>
    <t xml:space="preserve">LONDON BOULEVARD</t>
  </si>
  <si>
    <t xml:space="preserve">SHELTER - IDENTITA' PARANORMALI</t>
  </si>
  <si>
    <t xml:space="preserve">ZACK &amp; MIRI - AMORE A... PRIMO SESSO (ZACK AND MIRI MAKE A PORNO)</t>
  </si>
  <si>
    <t xml:space="preserve">CON GLI OCCHI DELL'ASSASSINO (LOS OJOS DE JULIA)</t>
  </si>
  <si>
    <t xml:space="preserve">TEKKEN</t>
  </si>
  <si>
    <t xml:space="preserve">AMERICAN LIFE (AWAY WE GO)</t>
  </si>
  <si>
    <t xml:space="preserve">LA DONNA CHE CANTA (INCENDIES)</t>
  </si>
  <si>
    <t xml:space="preserve">THE GREEN HORNET</t>
  </si>
  <si>
    <t xml:space="preserve">MELANCHOLIA</t>
  </si>
  <si>
    <t xml:space="preserve">DNK</t>
  </si>
  <si>
    <t xml:space="preserve">TUTTI AL MARE</t>
  </si>
  <si>
    <t xml:space="preserve">SENZA ARTE NE' PARTE</t>
  </si>
  <si>
    <t xml:space="preserve">QUANDO LA NOTTE</t>
  </si>
  <si>
    <t xml:space="preserve">DRIVE ANGRY - DESTINAZIONE INFERNO</t>
  </si>
  <si>
    <t xml:space="preserve">SOTTO IL VESTITO NIENTE - L'ULTIMA SFILATA</t>
  </si>
  <si>
    <t xml:space="preserve">NON LASCIARMI (NEVER LET ME GO)</t>
  </si>
  <si>
    <t xml:space="preserve">PROFESSIONE ASSASSINO (THE MECHANIC)</t>
  </si>
  <si>
    <t xml:space="preserve">TOMBOY</t>
  </si>
  <si>
    <t xml:space="preserve">TEODORA FILM S.R.L.</t>
  </si>
  <si>
    <t xml:space="preserve">FRIGHT NIGHT - IL VAMPIRO DELLA PORTA ACCANTO</t>
  </si>
  <si>
    <t xml:space="preserve">DIARIO DI UNA SCHIAPPA (DIARY OF A WIMPY KID)</t>
  </si>
  <si>
    <t xml:space="preserve">IN UN MONDO MIGLIORE (HAEVEN)</t>
  </si>
  <si>
    <t xml:space="preserve">THE EAGLE</t>
  </si>
  <si>
    <t xml:space="preserve">FAUST</t>
  </si>
  <si>
    <t xml:space="preserve">RUS</t>
  </si>
  <si>
    <t xml:space="preserve">UNA SEPARAZIONE (JODAEIYE NADER AZ SIMIN)</t>
  </si>
  <si>
    <t xml:space="preserve">SACHER DISTRIB. S.R.L.</t>
  </si>
  <si>
    <t xml:space="preserve">IRN</t>
  </si>
  <si>
    <t xml:space="preserve">THIS IS BEAT - SFIDA DI BALLO (BEAT THE WORLD)</t>
  </si>
  <si>
    <t xml:space="preserve">UN GELIDO INVERNO (WINTER'S BONE)</t>
  </si>
  <si>
    <t xml:space="preserve">BOLERO FILM DISTR. S.R.L.</t>
  </si>
  <si>
    <t xml:space="preserve">IL VILLAGGIO DI CARTONE</t>
  </si>
  <si>
    <t xml:space="preserve">IL VENTAGLIO SEGRETO (SNOW FLOWER AND THE SECRET FAN)</t>
  </si>
  <si>
    <t xml:space="preserve">CHN</t>
  </si>
  <si>
    <t xml:space="preserve">KICK-ASS</t>
  </si>
  <si>
    <t xml:space="preserve">THE CONSPIRATOR</t>
  </si>
  <si>
    <t xml:space="preserve">L'ALTRA VERITA' (ROUTE IRISH)</t>
  </si>
  <si>
    <t xml:space="preserve">SILVIO FOREVER</t>
  </si>
  <si>
    <t xml:space="preserve">MAGA MARTINA 2 - VIAGGIO IN INDIA (HEXE LILLI: DIE REISE NACH MANDOLAN)</t>
  </si>
  <si>
    <t xml:space="preserve">NOI CREDEVAMO</t>
  </si>
  <si>
    <t xml:space="preserve">HANNA (WER IST HANNA?)</t>
  </si>
  <si>
    <t xml:space="preserve">WE WANT SEX (MADE IN DAGENHAM)</t>
  </si>
  <si>
    <t xml:space="preserve">NAPOLETANS</t>
  </si>
  <si>
    <t xml:space="preserve">IERVOLINO ENTERT. S.P.A.</t>
  </si>
  <si>
    <t xml:space="preserve">IO SONO LI'</t>
  </si>
  <si>
    <t xml:space="preserve">PARTHENOS S.R.L.</t>
  </si>
  <si>
    <t xml:space="preserve">THE TOMORROW SERIES - IL DOMANI CHE VERRA' (TOMORROW WHEN THE WAR BEGAN)</t>
  </si>
  <si>
    <t xml:space="preserve">BIUTIFUL</t>
  </si>
  <si>
    <t xml:space="preserve">JANE EYRE</t>
  </si>
  <si>
    <t xml:space="preserve">INCONTRERAI L'UOMO DEI TUOI SOGNI (YOU WILL MEET A TALL DARK STRANGER)</t>
  </si>
  <si>
    <t xml:space="preserve">THE WARD - IL REPARTO</t>
  </si>
  <si>
    <t xml:space="preserve">ALMANYA - LA MIA FAMIGLIA VA IN GERMANIA (ALMANYA - WILLKOMMEN IN DEUTSCHLAND)</t>
  </si>
  <si>
    <t xml:space="preserve">IL DEBITO (THE DEBT)</t>
  </si>
  <si>
    <t xml:space="preserve">SORELLE  MAI</t>
  </si>
  <si>
    <t xml:space="preserve">LE REGOLE DELLA TRUFFA (FLYPAPER)</t>
  </si>
  <si>
    <t xml:space="preserve">IL MIO ANGOLO DI PARADISO (A LITTLE BIT OF HEAVEN)</t>
  </si>
  <si>
    <t xml:space="preserve">UNA CELLA IN DUE</t>
  </si>
  <si>
    <t xml:space="preserve">IRIS FILM S.R.L.</t>
  </si>
  <si>
    <t xml:space="preserve">THIS IS ENGLAND</t>
  </si>
  <si>
    <t xml:space="preserve">OFFICINE UBU</t>
  </si>
  <si>
    <t xml:space="preserve">CAMBIO VITA (THE CHANGE-UP)</t>
  </si>
  <si>
    <t xml:space="preserve">IL DILEMMA (THE DILEMMA)</t>
  </si>
  <si>
    <t xml:space="preserve">EMOTIVI ANONIMI (LES EMOTIFS ANONYMES)</t>
  </si>
  <si>
    <t xml:space="preserve">CORPO CELESTE</t>
  </si>
  <si>
    <t xml:space="preserve">CINECITTA' LUCE S.P.A.</t>
  </si>
  <si>
    <t xml:space="preserve">COME TROVARE NEL MODO GIUSTO L'UOMO SBAGLIATO</t>
  </si>
  <si>
    <t xml:space="preserve">LADRI DI CADAVERI - BURKE &amp; HARE</t>
  </si>
  <si>
    <t xml:space="preserve">IL PRIMO INCARICO</t>
  </si>
  <si>
    <t xml:space="preserve">PRIEST - 3D</t>
  </si>
  <si>
    <t xml:space="preserve">solo 3D</t>
  </si>
  <si>
    <t xml:space="preserve">BENVENUTI AL SUD</t>
  </si>
  <si>
    <t xml:space="preserve">ARTHUR 3 - LA GUERRA DEI DUE MONDI (ARTHUR ET LA GUERRE DES DEUX MONDES)</t>
  </si>
  <si>
    <t xml:space="preserve">ANGELE ET TONY</t>
  </si>
  <si>
    <t xml:space="preserve">POETRY (SHI)</t>
  </si>
  <si>
    <t xml:space="preserve">TUCKER FILM S.R.L.</t>
  </si>
  <si>
    <t xml:space="preserve">KOR</t>
  </si>
  <si>
    <t xml:space="preserve">AT THE END OF THE DAY - UN GIORNO SENZA FINE</t>
  </si>
  <si>
    <t xml:space="preserve">IN VIAGGIO CON UNA ROCK STAR (GET HIM TO THE GREEK)</t>
  </si>
  <si>
    <t xml:space="preserve">RUGGINE</t>
  </si>
  <si>
    <t xml:space="preserve">FASTER</t>
  </si>
  <si>
    <t xml:space="preserve">SEGUI IL TUO CUORE (CHARLIE ST. CLOUD)</t>
  </si>
  <si>
    <t xml:space="preserve">BITCH SLAP - LE SUPERDOTATE</t>
  </si>
  <si>
    <t xml:space="preserve">GOODBYE MAMA</t>
  </si>
  <si>
    <t xml:space="preserve">MOZZARELLA STORIES</t>
  </si>
  <si>
    <t xml:space="preserve">TATANKA</t>
  </si>
  <si>
    <t xml:space="preserve">VENTO DI PRIMAVERA (LA RAFLE)</t>
  </si>
  <si>
    <t xml:space="preserve">13 ASSASSINI (JUSAN-NIN NO SHIKAKU) (13 ASSASSINS)</t>
  </si>
  <si>
    <t xml:space="preserve">RABBIT HOLE</t>
  </si>
  <si>
    <t xml:space="preserve">THE SOCIAL NETWORK</t>
  </si>
  <si>
    <t xml:space="preserve">LE NEVI DEL KILIMANGIARO (LES NEIGES DU KILIMANDJARO)</t>
  </si>
  <si>
    <t xml:space="preserve">TUTTA COLPA DELLA MUSICA</t>
  </si>
  <si>
    <t xml:space="preserve">DIARIO DI UNA SCHIAPPA 2 - LA LEGGE DEI PIU' GRANDI  (DIARY OF A WIMPY KID: RODRICK RULES)</t>
  </si>
  <si>
    <t xml:space="preserve">TUTTI PER UNO (LES MAINS EN L'AIR)</t>
  </si>
  <si>
    <t xml:space="preserve">UOMINI DI DIO (DES HOMMES ET DES DIEUX)</t>
  </si>
  <si>
    <t xml:space="preserve">UN POLIZIOTTO DA HAPPY HOUR (THE GUARD)</t>
  </si>
  <si>
    <t xml:space="preserve">IRL</t>
  </si>
  <si>
    <t xml:space="preserve">NOTIZIE DEGLI SCAVI</t>
  </si>
  <si>
    <t xml:space="preserve">MOVIMENTO FILM S.R.L.</t>
  </si>
  <si>
    <t xml:space="preserve">WINNIE THE POOH - NUOVE AVVENTURE NEL BOSCO DEI 100 ACRI</t>
  </si>
  <si>
    <t xml:space="preserve">INTO PARADISO</t>
  </si>
  <si>
    <t xml:space="preserve">L'AMORE CHE RESTA (RESTLESS)</t>
  </si>
  <si>
    <t xml:space="preserve">HYPNOSIS</t>
  </si>
  <si>
    <t xml:space="preserve">INDIPENDENTI REGIONALI</t>
  </si>
  <si>
    <t xml:space="preserve">IL PADRE E LO STRANIERO</t>
  </si>
  <si>
    <t xml:space="preserve">LO STRAVAGANTE MONDO DI GREENBERG (GREENBERG)</t>
  </si>
  <si>
    <t xml:space="preserve">VENERE NERA (VENUS NOIRE)</t>
  </si>
  <si>
    <t xml:space="preserve">FEBBRE DA FIENO</t>
  </si>
  <si>
    <t xml:space="preserve">KILL ME PLEASE</t>
  </si>
  <si>
    <t xml:space="preserve">UOMINI SENZA LEGGE (HORS-LA-LOI)</t>
  </si>
  <si>
    <t xml:space="preserve">PUNTO D'IMPATTO (THE LEDGE)</t>
  </si>
  <si>
    <t xml:space="preserve">I PRIMI DELLA LISTA</t>
  </si>
  <si>
    <t xml:space="preserve">L'ULTIMO TERRESTRE</t>
  </si>
  <si>
    <t xml:space="preserve">IL RESPONSABILE DELLE RISORSE UMANE (THE HUMAN RESOURCES MANAGER)</t>
  </si>
  <si>
    <t xml:space="preserve">ISR</t>
  </si>
  <si>
    <t xml:space="preserve">I BACI MAI DATI</t>
  </si>
  <si>
    <t xml:space="preserve">THE HOUSEMAID (HA-NYEO)</t>
  </si>
  <si>
    <t xml:space="preserve">HOLY WATER</t>
  </si>
  <si>
    <t xml:space="preserve">MEDITERRANEA PROD.</t>
  </si>
  <si>
    <t xml:space="preserve">UN PERFETTO GENTILUOMO (THE EXTRA MAN)</t>
  </si>
  <si>
    <t xml:space="preserve">COME LO SAI (HOW DO YOU KNOW)</t>
  </si>
  <si>
    <t xml:space="preserve">SUPER - ATTENTO CRIMINE !!!</t>
  </si>
  <si>
    <t xml:space="preserve">L'ESPLOSIVO PIANO DI BAZIL (MICMACS A TIRE-LARIGOT)</t>
  </si>
  <si>
    <t xml:space="preserve">PRECIOUS</t>
  </si>
  <si>
    <t xml:space="preserve">OFFSIDE</t>
  </si>
  <si>
    <t xml:space="preserve">L'AMORE FA MALE</t>
  </si>
  <si>
    <t xml:space="preserve">LA POLVERE DEL TEMPO (THE DUST OF TIME) (I SKONI TOU HRONOU)</t>
  </si>
  <si>
    <t xml:space="preserve">MICHEL PETRUCCIANI - BODY &amp; SOUL</t>
  </si>
  <si>
    <t xml:space="preserve">PMI DISTRIB. S.R.L.</t>
  </si>
  <si>
    <t xml:space="preserve">EL CANTANTE</t>
  </si>
  <si>
    <t xml:space="preserve">WAVE DISTRIB.</t>
  </si>
  <si>
    <t xml:space="preserve">IL PAESE DELLE SPOSE INFELICI</t>
  </si>
  <si>
    <t xml:space="preserve">THE SHOCK LABYRINTH 3D: EXTREME (SENRITSU MEIKYU 3D)</t>
  </si>
  <si>
    <t xml:space="preserve">SUCCO DI MARCA</t>
  </si>
  <si>
    <t xml:space="preserve">DETECTIVE DEE E IL MISTERO DELLA FIAMMA FANTASMA (DI REN JIE ZHI TONGTIAN DIGUO)</t>
  </si>
  <si>
    <t xml:space="preserve">POTICHE - LA BELLA STATUINA</t>
  </si>
  <si>
    <t xml:space="preserve">SEX AND ZEN - 3D (3D SEX AND ZEN: EXTREME ECSTASY) (3D ROU PU TUAN ZHI JI LE BAO JIAN)</t>
  </si>
  <si>
    <t xml:space="preserve">HKG</t>
  </si>
  <si>
    <t xml:space="preserve">ALMENO TU NELL'UNIVERSO</t>
  </si>
  <si>
    <t xml:space="preserve">BEYOND (SVINALANGORNA)</t>
  </si>
  <si>
    <t xml:space="preserve">SWE</t>
  </si>
  <si>
    <t xml:space="preserve">TOURNEE (ON TOUR)</t>
  </si>
  <si>
    <t xml:space="preserve">NOMAD DISTR. S.R.L.</t>
  </si>
  <si>
    <t xml:space="preserve">IL BUONGIORNO DEL MATTINO (MORNING GLORY)</t>
  </si>
  <si>
    <t xml:space="preserve">HARRY POTTER E I DONI DELLA MORTE - PARTE 1 (HARRY POTTER AND THE DEATHLY HALLOWS: PART I)</t>
  </si>
  <si>
    <t xml:space="preserve">IL MIO DOMANI</t>
  </si>
  <si>
    <t xml:space="preserve">UNA VITA TRANQUILLA</t>
  </si>
  <si>
    <t xml:space="preserve">QUESTO MONDO E’ PER TE</t>
  </si>
  <si>
    <t xml:space="preserve">VIDEO FACTORY S.R.L.</t>
  </si>
  <si>
    <t xml:space="preserve">MALAVOGLIA</t>
  </si>
  <si>
    <t xml:space="preserve">EASY GIRL (EASY A)</t>
  </si>
  <si>
    <t xml:space="preserve">GLEE: THE 3D CONCERT MOVIE</t>
  </si>
  <si>
    <t xml:space="preserve">FOUR LIONS</t>
  </si>
  <si>
    <t xml:space="preserve">JUSTIN BIEBER: NEVER SAY NEVER</t>
  </si>
  <si>
    <t xml:space="preserve">LE STELLE INQUIETE</t>
  </si>
  <si>
    <t xml:space="preserve">WHEN YOU'RE STRANGE</t>
  </si>
  <si>
    <t xml:space="preserve">QMI PROD.</t>
  </si>
  <si>
    <t xml:space="preserve">CIRKUS COLUMBIA</t>
  </si>
  <si>
    <t xml:space="preserve">GANGOR</t>
  </si>
  <si>
    <t xml:space="preserve">INVICTUS</t>
  </si>
  <si>
    <t xml:space="preserve">STANNO TUTTI BENE (EVERYBODY'S FINE)</t>
  </si>
  <si>
    <t xml:space="preserve">UN GIORNO DELLA VITA</t>
  </si>
  <si>
    <t xml:space="preserve">SERAPHINE</t>
  </si>
  <si>
    <t xml:space="preserve">ONE MOVIE S.R.L.</t>
  </si>
  <si>
    <t xml:space="preserve">LA DONNA DELLA MIA VITA</t>
  </si>
  <si>
    <t xml:space="preserve">ALTRI</t>
  </si>
  <si>
    <t xml:space="preserve">Totale generale</t>
  </si>
  <si>
    <t xml:space="preserve">                                                   Top 20 Distribuzioni - Anno 2011</t>
  </si>
  <si>
    <t xml:space="preserve">distribuzioni</t>
  </si>
  <si>
    <t xml:space="preserve">Totale Italia</t>
  </si>
  <si>
    <t xml:space="preserve">                     Cinetel/SIAE</t>
  </si>
  <si>
    <t xml:space="preserve">anno</t>
  </si>
  <si>
    <t xml:space="preserve">città</t>
  </si>
  <si>
    <t xml:space="preserve">cinema</t>
  </si>
  <si>
    <t xml:space="preserve">schermi</t>
  </si>
  <si>
    <t xml:space="preserve">pres. Cinetel</t>
  </si>
  <si>
    <t xml:space="preserve">Presenze Siae</t>
  </si>
  <si>
    <t xml:space="preserve">Cin./Siae %</t>
  </si>
  <si>
    <t xml:space="preserve">inc. Cinetel</t>
  </si>
  <si>
    <t xml:space="preserve">incasso Siae</t>
  </si>
  <si>
    <t xml:space="preserve">proiezione</t>
  </si>
  <si>
    <t xml:space="preserve">Confronto dei risultati per classi di film e di cinema</t>
  </si>
  <si>
    <t xml:space="preserve">uscita</t>
  </si>
  <si>
    <t xml:space="preserve">% presenze</t>
  </si>
  <si>
    <t xml:space="preserve">% incasso</t>
  </si>
  <si>
    <t xml:space="preserve">BLOCKBUSTER</t>
  </si>
  <si>
    <t xml:space="preserve">MEDUSA  </t>
  </si>
  <si>
    <t xml:space="preserve">monosala</t>
  </si>
  <si>
    <t xml:space="preserve">da 2 a 4 schermi</t>
  </si>
  <si>
    <t xml:space="preserve">da 5 a 7 schermi</t>
  </si>
  <si>
    <t xml:space="preserve">oltre 7 schermi</t>
  </si>
  <si>
    <t xml:space="preserve">HARRY POTTER E I DONI DELLA MORTE - PARTE 2</t>
  </si>
  <si>
    <t xml:space="preserve">WARNER BROS  </t>
  </si>
  <si>
    <t xml:space="preserve">AUTORE</t>
  </si>
  <si>
    <t xml:space="preserve">IL DISCORSO DEL RE</t>
  </si>
  <si>
    <t xml:space="preserve">EAGLE PICTURES </t>
  </si>
  <si>
    <t xml:space="preserve">Italiani sopra i 10 milioni</t>
  </si>
  <si>
    <t xml:space="preserve">Italiani sotto i 10 milioni</t>
  </si>
  <si>
    <t xml:space="preserve">Periodo 01 gennaio - 31 dicembre</t>
  </si>
  <si>
    <t xml:space="preserve">monosale</t>
  </si>
  <si>
    <t xml:space="preserve">tra 2 e 4</t>
  </si>
  <si>
    <t xml:space="preserve">tra 5 e 7</t>
  </si>
  <si>
    <t xml:space="preserve">più di 7</t>
  </si>
  <si>
    <t xml:space="preserve">Tutti i film</t>
  </si>
  <si>
    <t xml:space="preserve">complessi</t>
  </si>
  <si>
    <t xml:space="preserve">Incidenza percentuale per tipologia di esercizio sul dato complessivo</t>
  </si>
  <si>
    <t xml:space="preserve">Variazione percentuale 2011 - 2010</t>
  </si>
  <si>
    <t xml:space="preserve">2011-2010</t>
  </si>
  <si>
    <t xml:space="preserve">Periodo Natalizio</t>
  </si>
  <si>
    <t xml:space="preserve">%</t>
  </si>
  <si>
    <t xml:space="preserve">Periodo 16.12.11 - 06.01.12</t>
  </si>
  <si>
    <t xml:space="preserve">Periodo 16.12.10 - 06.01.11</t>
  </si>
  <si>
    <t xml:space="preserve">TOP 20 Natale 2011/12</t>
  </si>
  <si>
    <t xml:space="preserve">distrib.</t>
  </si>
  <si>
    <t xml:space="preserve">prima program.</t>
  </si>
  <si>
    <t xml:space="preserve">Presenze</t>
  </si>
  <si>
    <t xml:space="preserve">Incasso</t>
  </si>
  <si>
    <t xml:space="preserve">IMMATURI - IL VIAGGIO</t>
  </si>
  <si>
    <t xml:space="preserve">ALVIN SUPERSTAR 3: SI SALVI CHI PUO' (ALVIN AND THE CHIPMUNKS: CHIPWRECKED)</t>
  </si>
  <si>
    <t xml:space="preserve">J. EDGAR</t>
  </si>
  <si>
    <t xml:space="preserve">FINALMENTE MAGGIORENNI (THE INBETWEENERS)</t>
  </si>
  <si>
    <t xml:space="preserve">TOP 20 Natale 2010/11</t>
  </si>
  <si>
    <t xml:space="preserve">A NATALE MI SPOSO</t>
  </si>
  <si>
    <t xml:space="preserve">Quote di mercato - Periodo 16.12.11 - 06.01.12</t>
  </si>
  <si>
    <t xml:space="preserve">Quote di mercato - Periodo 16.12.10 - 06.01.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dd/mm/yy;@"/>
    <numFmt numFmtId="169" formatCode="0"/>
    <numFmt numFmtId="170" formatCode="#,##0"/>
    <numFmt numFmtId="171" formatCode="[$-409]m/d/yyyy"/>
    <numFmt numFmtId="172" formatCode="0%"/>
    <numFmt numFmtId="173" formatCode="0.00%"/>
    <numFmt numFmtId="174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3.85"/>
    <col collapsed="false" customWidth="true" hidden="false" outlineLevel="0" max="4" min="4" style="2" width="9.14"/>
    <col collapsed="false" customWidth="true" hidden="false" outlineLevel="0" max="5" min="5" style="1" width="13.85"/>
    <col collapsed="false" customWidth="true" hidden="false" outlineLevel="0" max="6" min="6" style="2" width="9.14"/>
  </cols>
  <sheetData>
    <row r="7" customFormat="false" ht="15" hidden="false" customHeight="false" outlineLevel="0" collapsed="false">
      <c r="C7" s="3" t="s">
        <v>0</v>
      </c>
    </row>
    <row r="12" customFormat="false" ht="15" hidden="false" customHeight="false" outlineLevel="0" collapsed="false">
      <c r="C12" s="4" t="s">
        <v>1</v>
      </c>
    </row>
    <row r="14" customFormat="false" ht="15" hidden="false" customHeight="false" outlineLevel="0" collapsed="false">
      <c r="C14" s="1" t="s">
        <v>2</v>
      </c>
      <c r="D14" s="2" t="s">
        <v>3</v>
      </c>
      <c r="E14" s="1" t="s">
        <v>4</v>
      </c>
      <c r="F14" s="2" t="s">
        <v>5</v>
      </c>
    </row>
    <row r="15" customFormat="false" ht="15" hidden="false" customHeight="false" outlineLevel="0" collapsed="false">
      <c r="A15" s="5" t="s">
        <v>6</v>
      </c>
      <c r="B15" s="5"/>
      <c r="C15" s="6" t="n">
        <v>101323854</v>
      </c>
      <c r="D15" s="7" t="n">
        <f aca="false">(C15-C17)/C17*100</f>
        <v>-7.92386927642346</v>
      </c>
      <c r="E15" s="6" t="n">
        <v>661548824.49</v>
      </c>
      <c r="F15" s="7" t="n">
        <f aca="false">(E15-E17)/E17*100</f>
        <v>-10.0281025534803</v>
      </c>
    </row>
    <row r="16" customFormat="false" ht="15" hidden="false" customHeight="false" outlineLevel="0" collapsed="false">
      <c r="A16" s="5"/>
      <c r="B16" s="5"/>
      <c r="C16" s="6"/>
      <c r="D16" s="8"/>
      <c r="E16" s="6"/>
      <c r="F16" s="8"/>
    </row>
    <row r="17" customFormat="false" ht="15" hidden="false" customHeight="false" outlineLevel="0" collapsed="false">
      <c r="A17" s="5" t="s">
        <v>7</v>
      </c>
      <c r="B17" s="5"/>
      <c r="C17" s="6" t="n">
        <v>110043562</v>
      </c>
      <c r="D17" s="8"/>
      <c r="E17" s="6" t="n">
        <v>735283842.25</v>
      </c>
      <c r="F17" s="8"/>
    </row>
    <row r="23" customFormat="false" ht="15" hidden="false" customHeight="false" outlineLevel="0" collapsed="false">
      <c r="C23" s="4" t="s">
        <v>8</v>
      </c>
    </row>
    <row r="25" customFormat="false" ht="15" hidden="false" customHeight="false" outlineLevel="0" collapsed="false">
      <c r="C25" s="1" t="s">
        <v>9</v>
      </c>
      <c r="D25" s="9" t="s">
        <v>10</v>
      </c>
    </row>
    <row r="26" customFormat="false" ht="15" hidden="false" customHeight="false" outlineLevel="0" collapsed="false">
      <c r="A26" s="5" t="s">
        <v>6</v>
      </c>
      <c r="B26" s="5"/>
      <c r="C26" s="6" t="n">
        <v>363</v>
      </c>
      <c r="D26" s="10" t="n">
        <v>133</v>
      </c>
    </row>
    <row r="27" customFormat="false" ht="15" hidden="false" customHeight="false" outlineLevel="0" collapsed="false">
      <c r="A27" s="5"/>
      <c r="B27" s="5"/>
      <c r="C27" s="6"/>
      <c r="D27" s="8"/>
    </row>
    <row r="28" customFormat="false" ht="15" hidden="false" customHeight="false" outlineLevel="0" collapsed="false">
      <c r="A28" s="5" t="s">
        <v>7</v>
      </c>
      <c r="B28" s="5"/>
      <c r="C28" s="6" t="n">
        <v>345</v>
      </c>
      <c r="D28" s="10" t="n">
        <v>120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netel - Via di Villa Patrizi, 10 - 00161 Roma&amp;R&amp;"-,Regular"&amp;20A</oddHeader>
    <oddFooter>&amp;LCOPYRIGHT CINETEL - Vietata ogni duplicazione o cessione a terzi anche a titolo gratui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1" width="11.56"/>
    <col collapsed="false" customWidth="true" hidden="false" outlineLevel="0" max="4" min="4" style="2" width="9.14"/>
    <col collapsed="false" customWidth="true" hidden="false" outlineLevel="0" max="8" min="8" style="0" width="15.41"/>
    <col collapsed="false" customWidth="true" hidden="false" outlineLevel="0" max="10" min="9" style="1" width="11.56"/>
    <col collapsed="false" customWidth="true" hidden="false" outlineLevel="0" max="12" min="11" style="2" width="9.14"/>
  </cols>
  <sheetData>
    <row r="3" customFormat="false" ht="15" hidden="false" customHeight="false" outlineLevel="0" collapsed="false">
      <c r="A3" s="11" t="s">
        <v>485</v>
      </c>
      <c r="H3" s="11" t="s">
        <v>486</v>
      </c>
    </row>
    <row r="6" customFormat="false" ht="15" hidden="false" customHeight="false" outlineLevel="0" collapsed="false">
      <c r="A6" s="0" t="s">
        <v>14</v>
      </c>
      <c r="B6" s="1" t="s">
        <v>2</v>
      </c>
      <c r="C6" s="1" t="s">
        <v>4</v>
      </c>
      <c r="D6" s="2" t="s">
        <v>3</v>
      </c>
      <c r="E6" s="2" t="s">
        <v>5</v>
      </c>
      <c r="H6" s="0" t="s">
        <v>14</v>
      </c>
      <c r="I6" s="1" t="s">
        <v>2</v>
      </c>
      <c r="J6" s="1" t="s">
        <v>4</v>
      </c>
      <c r="K6" s="2" t="s">
        <v>3</v>
      </c>
      <c r="L6" s="2" t="s">
        <v>5</v>
      </c>
    </row>
    <row r="7" customFormat="false" ht="15" hidden="false" customHeight="false" outlineLevel="0" collapsed="false">
      <c r="A7" s="5" t="s">
        <v>15</v>
      </c>
      <c r="B7" s="6" t="n">
        <v>3882293</v>
      </c>
      <c r="C7" s="6" t="n">
        <v>28029917.34</v>
      </c>
      <c r="D7" s="15" t="n">
        <f aca="false">B7/B$29*100</f>
        <v>35.0743484835193</v>
      </c>
      <c r="E7" s="15" t="n">
        <f aca="false">C7/C$29*100</f>
        <v>36.8980132142351</v>
      </c>
      <c r="H7" s="5" t="s">
        <v>16</v>
      </c>
      <c r="I7" s="6" t="n">
        <v>7609783</v>
      </c>
      <c r="J7" s="6" t="n">
        <v>49869855.02</v>
      </c>
      <c r="K7" s="15" t="n">
        <f aca="false">I7/I$26*100</f>
        <v>58.9890797324874</v>
      </c>
      <c r="L7" s="15" t="n">
        <f aca="false">J7/J$26*100</f>
        <v>56.0230726740328</v>
      </c>
    </row>
    <row r="8" customFormat="false" ht="15" hidden="false" customHeight="false" outlineLevel="0" collapsed="false">
      <c r="A8" s="5" t="s">
        <v>16</v>
      </c>
      <c r="B8" s="6" t="n">
        <v>3752487</v>
      </c>
      <c r="C8" s="6" t="n">
        <v>24841558.3</v>
      </c>
      <c r="D8" s="15" t="n">
        <f aca="false">B8/B$29*100</f>
        <v>33.9016237872505</v>
      </c>
      <c r="E8" s="15" t="n">
        <f aca="false">C8/C$29*100</f>
        <v>32.7009222074142</v>
      </c>
      <c r="H8" s="5" t="s">
        <v>15</v>
      </c>
      <c r="I8" s="6" t="n">
        <v>4475768</v>
      </c>
      <c r="J8" s="6" t="n">
        <v>33844708.26</v>
      </c>
      <c r="K8" s="15" t="n">
        <f aca="false">I8/I$26*100</f>
        <v>34.6950018701079</v>
      </c>
      <c r="L8" s="15" t="n">
        <f aca="false">J8/J$26*100</f>
        <v>38.0206549572082</v>
      </c>
    </row>
    <row r="9" customFormat="false" ht="15" hidden="false" customHeight="false" outlineLevel="0" collapsed="false">
      <c r="A9" s="5" t="s">
        <v>19</v>
      </c>
      <c r="B9" s="6" t="n">
        <v>2845266</v>
      </c>
      <c r="C9" s="6" t="n">
        <v>19452050.67</v>
      </c>
      <c r="D9" s="15" t="n">
        <f aca="false">B9/B$29*100</f>
        <v>25.705388854553</v>
      </c>
      <c r="E9" s="15" t="n">
        <f aca="false">C9/C$29*100</f>
        <v>25.6062839557996</v>
      </c>
      <c r="H9" s="5" t="s">
        <v>23</v>
      </c>
      <c r="I9" s="6" t="n">
        <v>465683</v>
      </c>
      <c r="J9" s="6" t="n">
        <v>3290753.3</v>
      </c>
      <c r="K9" s="15" t="n">
        <f aca="false">I9/I$26*100</f>
        <v>3.60985479048009</v>
      </c>
      <c r="L9" s="15" t="n">
        <f aca="false">J9/J$26*100</f>
        <v>3.69678458468102</v>
      </c>
    </row>
    <row r="10" customFormat="false" ht="15" hidden="false" customHeight="false" outlineLevel="0" collapsed="false">
      <c r="A10" s="5" t="s">
        <v>20</v>
      </c>
      <c r="B10" s="6" t="n">
        <v>400132</v>
      </c>
      <c r="C10" s="6" t="n">
        <v>2518070.77</v>
      </c>
      <c r="D10" s="15" t="n">
        <f aca="false">B10/B$29*100</f>
        <v>3.6149690936278</v>
      </c>
      <c r="E10" s="15" t="n">
        <f aca="false">C10/C$29*100</f>
        <v>3.31473715811675</v>
      </c>
      <c r="H10" s="5" t="s">
        <v>19</v>
      </c>
      <c r="I10" s="6" t="n">
        <v>210924</v>
      </c>
      <c r="J10" s="6" t="n">
        <v>1247601.9</v>
      </c>
      <c r="K10" s="15" t="n">
        <f aca="false">I10/I$26*100</f>
        <v>1.63502857486149</v>
      </c>
      <c r="L10" s="15" t="n">
        <f aca="false">J10/J$26*100</f>
        <v>1.40153790068029</v>
      </c>
    </row>
    <row r="11" customFormat="false" ht="15" hidden="false" customHeight="false" outlineLevel="0" collapsed="false">
      <c r="A11" s="5" t="s">
        <v>21</v>
      </c>
      <c r="B11" s="6" t="n">
        <v>75846</v>
      </c>
      <c r="C11" s="6" t="n">
        <v>473938.82</v>
      </c>
      <c r="D11" s="15" t="n">
        <f aca="false">B11/B$29*100</f>
        <v>0.685226240029026</v>
      </c>
      <c r="E11" s="15" t="n">
        <f aca="false">C11/C$29*100</f>
        <v>0.623883425376486</v>
      </c>
      <c r="H11" s="5" t="s">
        <v>20</v>
      </c>
      <c r="I11" s="6" t="n">
        <v>50200</v>
      </c>
      <c r="J11" s="6" t="n">
        <v>281459.16</v>
      </c>
      <c r="K11" s="15" t="n">
        <f aca="false">I11/I$26*100</f>
        <v>0.38913748297039</v>
      </c>
      <c r="L11" s="15" t="n">
        <f aca="false">J11/J$26*100</f>
        <v>0.316187142896816</v>
      </c>
    </row>
    <row r="12" customFormat="false" ht="15" hidden="false" customHeight="false" outlineLevel="0" collapsed="false">
      <c r="A12" s="5" t="s">
        <v>24</v>
      </c>
      <c r="B12" s="6" t="n">
        <v>48925</v>
      </c>
      <c r="C12" s="6" t="n">
        <v>289551.51</v>
      </c>
      <c r="D12" s="15" t="n">
        <f aca="false">B12/B$29*100</f>
        <v>0.442010043949847</v>
      </c>
      <c r="E12" s="15" t="n">
        <f aca="false">C12/C$29*100</f>
        <v>0.381159719901683</v>
      </c>
      <c r="H12" s="5" t="s">
        <v>28</v>
      </c>
      <c r="I12" s="6" t="n">
        <v>42600</v>
      </c>
      <c r="J12" s="6" t="n">
        <v>247375.87</v>
      </c>
      <c r="K12" s="15" t="n">
        <f aca="false">I12/I$26*100</f>
        <v>0.330224238536626</v>
      </c>
      <c r="L12" s="15" t="n">
        <f aca="false">J12/J$26*100</f>
        <v>0.277898468669182</v>
      </c>
    </row>
    <row r="13" customFormat="false" ht="15" hidden="false" customHeight="false" outlineLevel="0" collapsed="false">
      <c r="A13" s="5" t="s">
        <v>26</v>
      </c>
      <c r="B13" s="6" t="n">
        <v>31127</v>
      </c>
      <c r="C13" s="6" t="n">
        <v>172730.78</v>
      </c>
      <c r="D13" s="15" t="n">
        <f aca="false">B13/B$29*100</f>
        <v>0.281215056474745</v>
      </c>
      <c r="E13" s="15" t="n">
        <f aca="false">C13/C$29*100</f>
        <v>0.227379286411593</v>
      </c>
      <c r="H13" s="5" t="s">
        <v>17</v>
      </c>
      <c r="I13" s="6" t="n">
        <v>21972</v>
      </c>
      <c r="J13" s="6" t="n">
        <v>112608.65</v>
      </c>
      <c r="K13" s="15" t="n">
        <f aca="false">I13/I$26*100</f>
        <v>0.170321290355088</v>
      </c>
      <c r="L13" s="15" t="n">
        <f aca="false">J13/J$26*100</f>
        <v>0.126502926069159</v>
      </c>
    </row>
    <row r="14" customFormat="false" ht="15" hidden="false" customHeight="false" outlineLevel="0" collapsed="false">
      <c r="A14" s="5" t="s">
        <v>39</v>
      </c>
      <c r="B14" s="6" t="n">
        <v>9988</v>
      </c>
      <c r="C14" s="6" t="n">
        <v>53158.28</v>
      </c>
      <c r="D14" s="15" t="n">
        <f aca="false">B14/B$29*100</f>
        <v>0.0902360003877582</v>
      </c>
      <c r="E14" s="15" t="n">
        <f aca="false">C14/C$29*100</f>
        <v>0.0699764788491527</v>
      </c>
      <c r="H14" s="5" t="s">
        <v>48</v>
      </c>
      <c r="I14" s="6" t="n">
        <v>15849</v>
      </c>
      <c r="J14" s="6" t="n">
        <v>89247.65</v>
      </c>
      <c r="K14" s="15" t="n">
        <f aca="false">I14/I$26*100</f>
        <v>0.122857369872464</v>
      </c>
      <c r="L14" s="15" t="n">
        <f aca="false">J14/J$26*100</f>
        <v>0.100259517095677</v>
      </c>
    </row>
    <row r="15" customFormat="false" ht="15" hidden="false" customHeight="false" outlineLevel="0" collapsed="false">
      <c r="A15" s="5" t="s">
        <v>17</v>
      </c>
      <c r="B15" s="6" t="n">
        <v>3615</v>
      </c>
      <c r="C15" s="6" t="n">
        <v>17551.5</v>
      </c>
      <c r="D15" s="15" t="n">
        <f aca="false">B15/B$29*100</f>
        <v>0.0326595055468308</v>
      </c>
      <c r="E15" s="15" t="n">
        <f aca="false">C15/C$29*100</f>
        <v>0.0231044377004091</v>
      </c>
      <c r="H15" s="5" t="s">
        <v>30</v>
      </c>
      <c r="I15" s="6" t="n">
        <v>3462</v>
      </c>
      <c r="J15" s="6" t="n">
        <v>15117.18</v>
      </c>
      <c r="K15" s="15" t="n">
        <f aca="false">I15/I$26*100</f>
        <v>0.0268365331881174</v>
      </c>
      <c r="L15" s="15" t="n">
        <f aca="false">J15/J$26*100</f>
        <v>0.0169824210121884</v>
      </c>
    </row>
    <row r="16" customFormat="false" ht="15" hidden="false" customHeight="false" outlineLevel="0" collapsed="false">
      <c r="A16" s="5" t="s">
        <v>42</v>
      </c>
      <c r="B16" s="6" t="n">
        <v>1610</v>
      </c>
      <c r="C16" s="6" t="n">
        <v>7716.7</v>
      </c>
      <c r="D16" s="15" t="n">
        <f aca="false">B16/B$29*100</f>
        <v>0.0145454506031529</v>
      </c>
      <c r="E16" s="15" t="n">
        <f aca="false">C16/C$29*100</f>
        <v>0.0101581069653732</v>
      </c>
      <c r="H16" s="5" t="s">
        <v>41</v>
      </c>
      <c r="I16" s="6" t="n">
        <v>2025</v>
      </c>
      <c r="J16" s="6" t="n">
        <v>9281.87</v>
      </c>
      <c r="K16" s="15" t="n">
        <f aca="false">I16/I$26*100</f>
        <v>0.0156972789445227</v>
      </c>
      <c r="L16" s="15" t="n">
        <f aca="false">J16/J$26*100</f>
        <v>0.0104271182932532</v>
      </c>
    </row>
    <row r="17" customFormat="false" ht="15" hidden="false" customHeight="false" outlineLevel="0" collapsed="false">
      <c r="A17" s="5" t="s">
        <v>41</v>
      </c>
      <c r="B17" s="6" t="n">
        <v>1485</v>
      </c>
      <c r="C17" s="6" t="n">
        <v>5386</v>
      </c>
      <c r="D17" s="15" t="n">
        <f aca="false">B17/B$29*100</f>
        <v>0.0134161454321006</v>
      </c>
      <c r="E17" s="15" t="n">
        <f aca="false">C17/C$29*100</f>
        <v>0.00709002087880827</v>
      </c>
      <c r="H17" s="5" t="s">
        <v>21</v>
      </c>
      <c r="I17" s="6" t="n">
        <v>697</v>
      </c>
      <c r="J17" s="6" t="n">
        <v>4026.75</v>
      </c>
      <c r="K17" s="15" t="n">
        <f aca="false">I17/I$26*100</f>
        <v>0.00540296465399128</v>
      </c>
      <c r="L17" s="15" t="n">
        <f aca="false">J17/J$26*100</f>
        <v>0.00452359261521193</v>
      </c>
    </row>
    <row r="18" customFormat="false" ht="15" hidden="false" customHeight="false" outlineLevel="0" collapsed="false">
      <c r="A18" s="5" t="s">
        <v>34</v>
      </c>
      <c r="B18" s="6" t="n">
        <v>1063</v>
      </c>
      <c r="C18" s="6" t="n">
        <v>6182.5</v>
      </c>
      <c r="D18" s="15" t="n">
        <f aca="false">B18/B$29*100</f>
        <v>0.00960361117462825</v>
      </c>
      <c r="E18" s="15" t="n">
        <f aca="false">C18/C$29*100</f>
        <v>0.00813851728244191</v>
      </c>
      <c r="H18" s="5" t="s">
        <v>24</v>
      </c>
      <c r="I18" s="6" t="n">
        <v>574</v>
      </c>
      <c r="J18" s="6" t="n">
        <v>1545</v>
      </c>
      <c r="K18" s="15" t="n">
        <f aca="false">I18/I$26*100</f>
        <v>0.00444950030328693</v>
      </c>
      <c r="L18" s="15" t="n">
        <f aca="false">J18/J$26*100</f>
        <v>0.00173563061786861</v>
      </c>
    </row>
    <row r="19" customFormat="false" ht="15" hidden="false" customHeight="false" outlineLevel="0" collapsed="false">
      <c r="A19" s="5" t="s">
        <v>28</v>
      </c>
      <c r="B19" s="6" t="n">
        <v>905</v>
      </c>
      <c r="C19" s="6" t="n">
        <v>2431.35</v>
      </c>
      <c r="D19" s="15" t="n">
        <f aca="false">B19/B$29*100</f>
        <v>0.00817616943841822</v>
      </c>
      <c r="E19" s="15" t="n">
        <f aca="false">C19/C$29*100</f>
        <v>0.0032005796999054</v>
      </c>
      <c r="H19" s="5" t="s">
        <v>39</v>
      </c>
      <c r="I19" s="6" t="n">
        <v>296</v>
      </c>
      <c r="J19" s="6" t="n">
        <v>1281</v>
      </c>
      <c r="K19" s="15" t="n">
        <f aca="false">I19/I$26*100</f>
        <v>0.00229451583584135</v>
      </c>
      <c r="L19" s="15" t="n">
        <f aca="false">J19/J$26*100</f>
        <v>0.00143905684238815</v>
      </c>
    </row>
    <row r="20" customFormat="false" ht="15" hidden="false" customHeight="false" outlineLevel="0" collapsed="false">
      <c r="A20" s="5" t="s">
        <v>45</v>
      </c>
      <c r="B20" s="6" t="n">
        <v>780</v>
      </c>
      <c r="C20" s="6" t="n">
        <v>4070.75</v>
      </c>
      <c r="D20" s="15" t="n">
        <f aca="false">B20/B$29*100</f>
        <v>0.00704686426736598</v>
      </c>
      <c r="E20" s="15" t="n">
        <f aca="false">C20/C$29*100</f>
        <v>0.00535865252365555</v>
      </c>
      <c r="H20" s="5" t="s">
        <v>22</v>
      </c>
      <c r="I20" s="6" t="n">
        <v>222</v>
      </c>
      <c r="J20" s="6" t="n">
        <v>957</v>
      </c>
      <c r="K20" s="15" t="n">
        <f aca="false">I20/I$26*100</f>
        <v>0.00172088687688101</v>
      </c>
      <c r="L20" s="15" t="n">
        <f aca="false">J20/J$26*100</f>
        <v>0.00107507993611667</v>
      </c>
    </row>
    <row r="21" customFormat="false" ht="15" hidden="false" customHeight="false" outlineLevel="0" collapsed="false">
      <c r="A21" s="5" t="s">
        <v>23</v>
      </c>
      <c r="B21" s="6" t="n">
        <v>740</v>
      </c>
      <c r="C21" s="6" t="n">
        <v>3992</v>
      </c>
      <c r="D21" s="15" t="n">
        <f aca="false">B21/B$29*100</f>
        <v>0.00668548661262926</v>
      </c>
      <c r="E21" s="15" t="n">
        <f aca="false">C21/C$29*100</f>
        <v>0.0052549876249912</v>
      </c>
      <c r="H21" s="5" t="s">
        <v>46</v>
      </c>
      <c r="I21" s="6" t="n">
        <v>138</v>
      </c>
      <c r="J21" s="6" t="n">
        <v>387</v>
      </c>
      <c r="K21" s="15" t="n">
        <f aca="false">I21/I$26*100</f>
        <v>0.00106974049103414</v>
      </c>
      <c r="L21" s="15" t="n">
        <f aca="false">J21/J$26*100</f>
        <v>0.000434750193602041</v>
      </c>
    </row>
    <row r="22" customFormat="false" ht="15" hidden="false" customHeight="false" outlineLevel="0" collapsed="false">
      <c r="A22" s="5" t="s">
        <v>40</v>
      </c>
      <c r="B22" s="6" t="n">
        <v>580</v>
      </c>
      <c r="C22" s="6" t="n">
        <v>2610</v>
      </c>
      <c r="D22" s="15" t="n">
        <f aca="false">B22/B$29*100</f>
        <v>0.0052399759936824</v>
      </c>
      <c r="E22" s="15" t="n">
        <f aca="false">C22/C$29*100</f>
        <v>0.00343575092716108</v>
      </c>
      <c r="H22" s="5" t="s">
        <v>42</v>
      </c>
      <c r="I22" s="6" t="n">
        <v>112</v>
      </c>
      <c r="J22" s="6" t="n">
        <v>336</v>
      </c>
      <c r="K22" s="15" t="n">
        <f aca="false">I22/I$26*100</f>
        <v>0.000868195181129158</v>
      </c>
      <c r="L22" s="15" t="n">
        <f aca="false">J22/J$26*100</f>
        <v>0.000377457532429679</v>
      </c>
    </row>
    <row r="23" customFormat="false" ht="15" hidden="false" customHeight="false" outlineLevel="0" collapsed="false">
      <c r="A23" s="5" t="s">
        <v>46</v>
      </c>
      <c r="B23" s="6" t="n">
        <v>551</v>
      </c>
      <c r="C23" s="6" t="n">
        <v>3306</v>
      </c>
      <c r="D23" s="15" t="n">
        <f aca="false">B23/B$29*100</f>
        <v>0.00497797719399828</v>
      </c>
      <c r="E23" s="15" t="n">
        <f aca="false">C23/C$29*100</f>
        <v>0.00435195117440404</v>
      </c>
      <c r="H23" s="5" t="s">
        <v>44</v>
      </c>
      <c r="I23" s="6" t="n">
        <v>20</v>
      </c>
      <c r="J23" s="6" t="n">
        <v>95</v>
      </c>
      <c r="K23" s="15" t="n">
        <f aca="false">I23/I$26*100</f>
        <v>0.000155034853773064</v>
      </c>
      <c r="L23" s="15" t="n">
        <f aca="false">J23/J$26*100</f>
        <v>0.000106721623752439</v>
      </c>
    </row>
    <row r="24" customFormat="false" ht="15" hidden="false" customHeight="false" outlineLevel="0" collapsed="false">
      <c r="A24" s="5" t="s">
        <v>22</v>
      </c>
      <c r="B24" s="6" t="n">
        <v>492</v>
      </c>
      <c r="C24" s="6" t="n">
        <v>1617</v>
      </c>
      <c r="D24" s="15" t="n">
        <f aca="false">B24/B$29*100</f>
        <v>0.00444494515326162</v>
      </c>
      <c r="E24" s="15" t="n">
        <f aca="false">C24/C$29*100</f>
        <v>0.00212858591924118</v>
      </c>
      <c r="H24" s="5" t="s">
        <v>56</v>
      </c>
      <c r="I24" s="6" t="n">
        <v>4850</v>
      </c>
      <c r="J24" s="6" t="n">
        <v>33986.1299999654</v>
      </c>
      <c r="K24" s="15" t="n">
        <f aca="false">I24/I$26*100</f>
        <v>0.037595952039968</v>
      </c>
      <c r="L24" s="15" t="n">
        <f aca="false">J24/J$26*100</f>
        <v>0.0381795260911346</v>
      </c>
    </row>
    <row r="25" customFormat="false" ht="15" hidden="false" customHeight="false" outlineLevel="0" collapsed="false">
      <c r="A25" s="5" t="s">
        <v>50</v>
      </c>
      <c r="B25" s="6" t="n">
        <v>198</v>
      </c>
      <c r="C25" s="6" t="n">
        <v>409.86</v>
      </c>
      <c r="D25" s="15" t="n">
        <f aca="false">B25/B$29*100</f>
        <v>0.00178881939094675</v>
      </c>
      <c r="E25" s="15" t="n">
        <f aca="false">C25/C$29*100</f>
        <v>0.000539531369734192</v>
      </c>
    </row>
    <row r="26" customFormat="false" ht="15" hidden="false" customHeight="false" outlineLevel="0" collapsed="false">
      <c r="A26" s="5" t="s">
        <v>47</v>
      </c>
      <c r="B26" s="6" t="n">
        <v>84</v>
      </c>
      <c r="C26" s="6" t="n">
        <v>186</v>
      </c>
      <c r="D26" s="15" t="n">
        <f aca="false">B26/B$29*100</f>
        <v>0.000758893074947106</v>
      </c>
      <c r="E26" s="15" t="n">
        <f aca="false">C26/C$29*100</f>
        <v>0.000244846617797686</v>
      </c>
      <c r="I26" s="1" t="n">
        <f aca="false">SUM(I7:I23)</f>
        <v>12900325</v>
      </c>
      <c r="J26" s="1" t="n">
        <f aca="false">SUM(J7:J23)</f>
        <v>89016636.61</v>
      </c>
    </row>
    <row r="27" customFormat="false" ht="15" hidden="false" customHeight="false" outlineLevel="0" collapsed="false">
      <c r="A27" s="5" t="s">
        <v>56</v>
      </c>
      <c r="B27" s="6" t="n">
        <v>10586</v>
      </c>
      <c r="C27" s="6" t="n">
        <v>79489.6700000018</v>
      </c>
      <c r="D27" s="15" t="n">
        <f aca="false">B27/B$29*100</f>
        <v>0.0956385963260722</v>
      </c>
      <c r="E27" s="15" t="n">
        <f aca="false">C27/C$29*100</f>
        <v>0.104638585211584</v>
      </c>
    </row>
    <row r="29" customFormat="false" ht="15" hidden="false" customHeight="false" outlineLevel="0" collapsed="false">
      <c r="A29" s="0" t="s">
        <v>58</v>
      </c>
      <c r="B29" s="1" t="n">
        <f aca="false">SUM(B7:B28)</f>
        <v>11068753</v>
      </c>
      <c r="C29" s="1" t="n">
        <f aca="false">SUM(C7:C28)</f>
        <v>75965925.8</v>
      </c>
    </row>
  </sheetData>
  <printOptions headings="false" gridLines="false" gridLinesSet="true" horizontalCentered="false" verticalCentered="false"/>
  <pageMargins left="0.629861111111111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inetel - Via di Villa Patrizi, 10 - 00161 Roma&amp;R&amp;"-,Regular"&amp;20L</oddHeader>
    <oddFooter>&amp;LCOPYRIGHT CINETEL - Vietata ogni duplicazione o cessione a terzi anche a titolo gratui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: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1" width="12.56"/>
    <col collapsed="false" customWidth="true" hidden="false" outlineLevel="0" max="4" min="4" style="2" width="6.99"/>
    <col collapsed="false" customWidth="true" hidden="false" outlineLevel="0" max="5" min="5" style="2" width="5.71"/>
    <col collapsed="false" customWidth="true" hidden="false" outlineLevel="0" max="6" min="6" style="0" width="5.99"/>
    <col collapsed="false" customWidth="true" hidden="false" outlineLevel="0" max="7" min="7" style="0" width="18.7"/>
    <col collapsed="false" customWidth="true" hidden="false" outlineLevel="0" max="9" min="8" style="1" width="12.56"/>
    <col collapsed="false" customWidth="true" hidden="false" outlineLevel="0" max="10" min="10" style="0" width="6.99"/>
    <col collapsed="false" customWidth="true" hidden="false" outlineLevel="0" max="11" min="11" style="0" width="5.71"/>
  </cols>
  <sheetData>
    <row r="1" customFormat="false" ht="15" hidden="false" customHeight="false" outlineLevel="0" collapsed="false">
      <c r="F1" s="11" t="s">
        <v>11</v>
      </c>
    </row>
    <row r="7" customFormat="false" ht="15" hidden="false" customHeight="false" outlineLevel="0" collapsed="false">
      <c r="A7" s="0" t="s">
        <v>12</v>
      </c>
      <c r="G7" s="0" t="s">
        <v>13</v>
      </c>
      <c r="J7" s="2"/>
      <c r="K7" s="2"/>
    </row>
    <row r="8" customFormat="false" ht="15" hidden="false" customHeight="false" outlineLevel="0" collapsed="false">
      <c r="J8" s="2"/>
      <c r="K8" s="2"/>
    </row>
    <row r="9" customFormat="false" ht="15" hidden="false" customHeight="false" outlineLevel="0" collapsed="false">
      <c r="A9" s="0" t="s">
        <v>14</v>
      </c>
      <c r="B9" s="1" t="s">
        <v>2</v>
      </c>
      <c r="C9" s="1" t="s">
        <v>4</v>
      </c>
      <c r="D9" s="2" t="s">
        <v>3</v>
      </c>
      <c r="E9" s="2" t="s">
        <v>5</v>
      </c>
      <c r="G9" s="0" t="s">
        <v>14</v>
      </c>
      <c r="H9" s="1" t="s">
        <v>2</v>
      </c>
      <c r="I9" s="1" t="s">
        <v>4</v>
      </c>
      <c r="J9" s="2" t="s">
        <v>3</v>
      </c>
      <c r="K9" s="2" t="s">
        <v>5</v>
      </c>
    </row>
    <row r="10" customFormat="false" ht="15" hidden="false" customHeight="false" outlineLevel="0" collapsed="false">
      <c r="A10" s="12" t="s">
        <v>15</v>
      </c>
      <c r="B10" s="13" t="n">
        <v>47316548</v>
      </c>
      <c r="C10" s="13" t="n">
        <v>320574900.1</v>
      </c>
      <c r="D10" s="14" t="n">
        <f aca="false">B10/B$51*100</f>
        <v>46.6983302865681</v>
      </c>
      <c r="E10" s="14" t="n">
        <f aca="false">C10/C$51*100</f>
        <v>48.4582374320047</v>
      </c>
      <c r="G10" s="12" t="s">
        <v>15</v>
      </c>
      <c r="H10" s="13" t="n">
        <v>62606339</v>
      </c>
      <c r="I10" s="13" t="n">
        <v>442272720.38</v>
      </c>
      <c r="J10" s="14" t="n">
        <f aca="false">H10/H$51*100</f>
        <v>56.8923232419539</v>
      </c>
      <c r="K10" s="14" t="n">
        <f aca="false">I10/I$51*100</f>
        <v>60.1499305392903</v>
      </c>
    </row>
    <row r="11" customFormat="false" ht="15" hidden="false" customHeight="false" outlineLevel="0" collapsed="false">
      <c r="A11" s="5" t="s">
        <v>16</v>
      </c>
      <c r="B11" s="6" t="n">
        <v>35912744</v>
      </c>
      <c r="C11" s="6" t="n">
        <v>223017197.22</v>
      </c>
      <c r="D11" s="15" t="n">
        <f aca="false">B11/B$51*100</f>
        <v>35.4435234964513</v>
      </c>
      <c r="E11" s="15" t="n">
        <f aca="false">C11/C$51*100</f>
        <v>33.7113738191475</v>
      </c>
      <c r="G11" s="5" t="s">
        <v>16</v>
      </c>
      <c r="H11" s="6" t="n">
        <v>32503856</v>
      </c>
      <c r="I11" s="6" t="n">
        <v>199672001.64</v>
      </c>
      <c r="J11" s="15" t="n">
        <f aca="false">H11/H$51*100</f>
        <v>29.5372627069269</v>
      </c>
      <c r="K11" s="15" t="n">
        <f aca="false">I11/I$51*100</f>
        <v>27.155771712458</v>
      </c>
    </row>
    <row r="12" customFormat="false" ht="15" hidden="false" customHeight="false" outlineLevel="0" collapsed="false">
      <c r="A12" s="5" t="s">
        <v>17</v>
      </c>
      <c r="B12" s="6" t="n">
        <v>2094856</v>
      </c>
      <c r="C12" s="6" t="n">
        <v>12048129.07</v>
      </c>
      <c r="D12" s="15" t="n">
        <f aca="false">B12/B$51*100</f>
        <v>2.06748551037153</v>
      </c>
      <c r="E12" s="15" t="n">
        <f aca="false">C12/C$51*100</f>
        <v>1.82120028393794</v>
      </c>
      <c r="G12" s="5" t="s">
        <v>17</v>
      </c>
      <c r="H12" s="6" t="n">
        <v>2604351</v>
      </c>
      <c r="I12" s="6" t="n">
        <v>14839441.65</v>
      </c>
      <c r="J12" s="15" t="n">
        <f aca="false">H12/H$51*100</f>
        <v>2.36665457993808</v>
      </c>
      <c r="K12" s="15" t="n">
        <f aca="false">I12/I$51*100</f>
        <v>2.01819226770857</v>
      </c>
    </row>
    <row r="13" customFormat="false" ht="15" hidden="false" customHeight="false" outlineLevel="0" collapsed="false">
      <c r="A13" s="12" t="s">
        <v>18</v>
      </c>
      <c r="B13" s="13" t="n">
        <f aca="false">SUM(B11:B12)</f>
        <v>38007600</v>
      </c>
      <c r="C13" s="13" t="n">
        <f aca="false">SUM(C11:C12)</f>
        <v>235065326.29</v>
      </c>
      <c r="D13" s="14" t="n">
        <f aca="false">B13/B$51*100</f>
        <v>37.5110090068228</v>
      </c>
      <c r="E13" s="14" t="n">
        <f aca="false">C13/C$51*100</f>
        <v>35.5325741030855</v>
      </c>
      <c r="G13" s="12" t="s">
        <v>18</v>
      </c>
      <c r="H13" s="13" t="n">
        <f aca="false">SUM(H11:H12)</f>
        <v>35108207</v>
      </c>
      <c r="I13" s="13" t="n">
        <f aca="false">SUM(I11:I12)</f>
        <v>214511443.29</v>
      </c>
      <c r="J13" s="14" t="n">
        <f aca="false">H13/H$51*100</f>
        <v>31.903917286865</v>
      </c>
      <c r="K13" s="14" t="n">
        <f aca="false">I13/I$51*100</f>
        <v>29.1739639801666</v>
      </c>
    </row>
    <row r="14" customFormat="false" ht="15" hidden="false" customHeight="false" outlineLevel="0" collapsed="false">
      <c r="A14" s="5" t="s">
        <v>19</v>
      </c>
      <c r="B14" s="6" t="n">
        <v>8937883</v>
      </c>
      <c r="C14" s="6" t="n">
        <v>60878722.96</v>
      </c>
      <c r="D14" s="15" t="n">
        <f aca="false">B14/B$51*100</f>
        <v>8.82110445581748</v>
      </c>
      <c r="E14" s="15" t="n">
        <f aca="false">C14/C$51*100</f>
        <v>9.20245350098423</v>
      </c>
      <c r="G14" s="5" t="s">
        <v>19</v>
      </c>
      <c r="H14" s="6" t="n">
        <v>6358858</v>
      </c>
      <c r="I14" s="6" t="n">
        <v>42729940.77</v>
      </c>
      <c r="J14" s="15" t="n">
        <f aca="false">H14/H$51*100</f>
        <v>5.77849161225806</v>
      </c>
      <c r="K14" s="15" t="n">
        <f aca="false">I14/I$51*100</f>
        <v>5.81135315570713</v>
      </c>
    </row>
    <row r="15" customFormat="false" ht="15" hidden="false" customHeight="false" outlineLevel="0" collapsed="false">
      <c r="A15" s="5" t="s">
        <v>20</v>
      </c>
      <c r="B15" s="6" t="n">
        <v>2059974</v>
      </c>
      <c r="C15" s="6" t="n">
        <v>11229808.34</v>
      </c>
      <c r="D15" s="15" t="n">
        <f aca="false">B15/B$51*100</f>
        <v>2.03305926361625</v>
      </c>
      <c r="E15" s="15" t="n">
        <f aca="false">C15/C$51*100</f>
        <v>1.69750257642091</v>
      </c>
      <c r="G15" s="5" t="s">
        <v>20</v>
      </c>
      <c r="H15" s="6" t="n">
        <v>2380985</v>
      </c>
      <c r="I15" s="6" t="n">
        <v>13843547.54</v>
      </c>
      <c r="J15" s="15" t="n">
        <f aca="false">H15/H$51*100</f>
        <v>2.16367496355671</v>
      </c>
      <c r="K15" s="15" t="n">
        <f aca="false">I15/I$51*100</f>
        <v>1.88274877598808</v>
      </c>
    </row>
    <row r="16" customFormat="false" ht="15" hidden="false" customHeight="false" outlineLevel="0" collapsed="false">
      <c r="A16" s="5" t="s">
        <v>21</v>
      </c>
      <c r="B16" s="6" t="n">
        <v>1511129</v>
      </c>
      <c r="C16" s="6" t="n">
        <v>10602733.59</v>
      </c>
      <c r="D16" s="15" t="n">
        <f aca="false">B16/B$51*100</f>
        <v>1.49138523688607</v>
      </c>
      <c r="E16" s="15" t="n">
        <f aca="false">C16/C$51*100</f>
        <v>1.60271369209579</v>
      </c>
      <c r="G16" s="5" t="s">
        <v>22</v>
      </c>
      <c r="H16" s="6" t="n">
        <v>1192076</v>
      </c>
      <c r="I16" s="6" t="n">
        <v>7086367.11</v>
      </c>
      <c r="J16" s="15" t="n">
        <f aca="false">H16/H$51*100</f>
        <v>1.0832764573724</v>
      </c>
      <c r="K16" s="15" t="n">
        <f aca="false">I16/I$51*100</f>
        <v>0.963759395054217</v>
      </c>
    </row>
    <row r="17" customFormat="false" ht="15" hidden="false" customHeight="false" outlineLevel="0" collapsed="false">
      <c r="A17" s="5" t="s">
        <v>22</v>
      </c>
      <c r="B17" s="6" t="n">
        <v>466772</v>
      </c>
      <c r="C17" s="6" t="n">
        <v>2604907.88</v>
      </c>
      <c r="D17" s="15" t="n">
        <f aca="false">B17/B$51*100</f>
        <v>0.460673357332026</v>
      </c>
      <c r="E17" s="15" t="n">
        <f aca="false">C17/C$51*100</f>
        <v>0.393758976445642</v>
      </c>
      <c r="G17" s="5" t="s">
        <v>21</v>
      </c>
      <c r="H17" s="6" t="n">
        <v>731798</v>
      </c>
      <c r="I17" s="6" t="n">
        <v>4238261.11</v>
      </c>
      <c r="J17" s="15" t="n">
        <f aca="false">H17/H$51*100</f>
        <v>0.665007554008475</v>
      </c>
      <c r="K17" s="15" t="n">
        <f aca="false">I17/I$51*100</f>
        <v>0.576411566046486</v>
      </c>
    </row>
    <row r="18" customFormat="false" ht="15" hidden="false" customHeight="false" outlineLevel="0" collapsed="false">
      <c r="A18" s="5" t="s">
        <v>23</v>
      </c>
      <c r="B18" s="6" t="n">
        <v>374430</v>
      </c>
      <c r="C18" s="6" t="n">
        <v>2556001.89</v>
      </c>
      <c r="D18" s="15" t="n">
        <f aca="false">B18/B$51*100</f>
        <v>0.369537858281624</v>
      </c>
      <c r="E18" s="15" t="n">
        <f aca="false">C18/C$51*100</f>
        <v>0.386366326320732</v>
      </c>
      <c r="G18" s="5" t="s">
        <v>23</v>
      </c>
      <c r="H18" s="6" t="n">
        <v>279652</v>
      </c>
      <c r="I18" s="6" t="n">
        <v>1929594.6</v>
      </c>
      <c r="J18" s="15" t="n">
        <f aca="false">H18/H$51*100</f>
        <v>0.254128451421811</v>
      </c>
      <c r="K18" s="15" t="n">
        <f aca="false">I18/I$51*100</f>
        <v>0.26242853291803</v>
      </c>
    </row>
    <row r="19" customFormat="false" ht="15" hidden="false" customHeight="false" outlineLevel="0" collapsed="false">
      <c r="A19" s="5" t="s">
        <v>24</v>
      </c>
      <c r="B19" s="6" t="n">
        <v>192673</v>
      </c>
      <c r="C19" s="6" t="n">
        <v>1156333.98</v>
      </c>
      <c r="D19" s="15" t="n">
        <f aca="false">B19/B$51*100</f>
        <v>0.190155617254748</v>
      </c>
      <c r="E19" s="15" t="n">
        <f aca="false">C19/C$51*100</f>
        <v>0.174791933292518</v>
      </c>
      <c r="G19" s="5" t="s">
        <v>25</v>
      </c>
      <c r="H19" s="6" t="n">
        <v>116438</v>
      </c>
      <c r="I19" s="6" t="n">
        <v>700587.09</v>
      </c>
      <c r="J19" s="15" t="n">
        <f aca="false">H19/H$51*100</f>
        <v>0.105810824262486</v>
      </c>
      <c r="K19" s="15" t="n">
        <f aca="false">I19/I$51*100</f>
        <v>0.0952811757506018</v>
      </c>
    </row>
    <row r="20" customFormat="false" ht="15" hidden="false" customHeight="false" outlineLevel="0" collapsed="false">
      <c r="A20" s="5" t="s">
        <v>26</v>
      </c>
      <c r="B20" s="6" t="n">
        <v>184490</v>
      </c>
      <c r="C20" s="6" t="n">
        <v>1246995.94</v>
      </c>
      <c r="D20" s="15" t="n">
        <f aca="false">B20/B$51*100</f>
        <v>0.18207953282156</v>
      </c>
      <c r="E20" s="15" t="n">
        <f aca="false">C20/C$51*100</f>
        <v>0.188496433496247</v>
      </c>
      <c r="G20" s="5" t="s">
        <v>27</v>
      </c>
      <c r="H20" s="6" t="n">
        <v>91909</v>
      </c>
      <c r="I20" s="6" t="n">
        <v>466193.33</v>
      </c>
      <c r="J20" s="15" t="n">
        <f aca="false">H20/H$51*100</f>
        <v>0.0835205607030423</v>
      </c>
      <c r="K20" s="15" t="n">
        <f aca="false">I20/I$51*100</f>
        <v>0.0634031789102598</v>
      </c>
    </row>
    <row r="21" customFormat="false" ht="15" hidden="false" customHeight="false" outlineLevel="0" collapsed="false">
      <c r="A21" s="5" t="s">
        <v>28</v>
      </c>
      <c r="B21" s="6" t="n">
        <v>174049</v>
      </c>
      <c r="C21" s="6" t="n">
        <v>957955.1</v>
      </c>
      <c r="D21" s="15" t="n">
        <f aca="false">B21/B$51*100</f>
        <v>0.171774950447503</v>
      </c>
      <c r="E21" s="15" t="n">
        <f aca="false">C21/C$51*100</f>
        <v>0.144804897920952</v>
      </c>
      <c r="G21" s="5" t="s">
        <v>28</v>
      </c>
      <c r="H21" s="6" t="n">
        <v>55323</v>
      </c>
      <c r="I21" s="6" t="n">
        <v>322407.36</v>
      </c>
      <c r="J21" s="15" t="n">
        <f aca="false">H21/H$51*100</f>
        <v>0.0502737270536554</v>
      </c>
      <c r="K21" s="15" t="n">
        <f aca="false">I21/I$51*100</f>
        <v>0.0438480137158216</v>
      </c>
    </row>
    <row r="22" customFormat="false" ht="15" hidden="false" customHeight="false" outlineLevel="0" collapsed="false">
      <c r="A22" s="5" t="s">
        <v>29</v>
      </c>
      <c r="B22" s="6" t="n">
        <v>28114</v>
      </c>
      <c r="C22" s="6" t="n">
        <v>173787.08</v>
      </c>
      <c r="D22" s="15" t="n">
        <f aca="false">B22/B$51*100</f>
        <v>0.0277466745392452</v>
      </c>
      <c r="E22" s="15" t="n">
        <f aca="false">C22/C$51*100</f>
        <v>0.0262697284866277</v>
      </c>
      <c r="G22" s="5" t="s">
        <v>30</v>
      </c>
      <c r="H22" s="6" t="n">
        <v>26663</v>
      </c>
      <c r="I22" s="6" t="n">
        <v>146991.77</v>
      </c>
      <c r="J22" s="15" t="n">
        <f aca="false">H22/H$51*100</f>
        <v>0.0242294955883017</v>
      </c>
      <c r="K22" s="15" t="n">
        <f aca="false">I22/I$51*100</f>
        <v>0.0199911600872663</v>
      </c>
    </row>
    <row r="23" customFormat="false" ht="15" hidden="false" customHeight="false" outlineLevel="0" collapsed="false">
      <c r="A23" s="5" t="s">
        <v>25</v>
      </c>
      <c r="B23" s="6" t="n">
        <v>13385</v>
      </c>
      <c r="C23" s="6" t="n">
        <v>67739.86</v>
      </c>
      <c r="D23" s="15" t="n">
        <f aca="false">B23/B$51*100</f>
        <v>0.0132101173332787</v>
      </c>
      <c r="E23" s="15" t="n">
        <f aca="false">C23/C$51*100</f>
        <v>0.0102395858767071</v>
      </c>
      <c r="G23" s="6" t="s">
        <v>29</v>
      </c>
      <c r="H23" s="6" t="n">
        <v>15792</v>
      </c>
      <c r="I23" s="6" t="n">
        <v>83615.84</v>
      </c>
      <c r="J23" s="15" t="n">
        <f aca="false">H23/H$51*100</f>
        <v>0.0143506805059618</v>
      </c>
      <c r="K23" s="15" t="n">
        <f aca="false">I23/I$51*100</f>
        <v>0.0113719131572553</v>
      </c>
    </row>
    <row r="24" customFormat="false" ht="15" hidden="false" customHeight="false" outlineLevel="0" collapsed="false">
      <c r="A24" s="5" t="s">
        <v>30</v>
      </c>
      <c r="B24" s="6" t="n">
        <v>2468</v>
      </c>
      <c r="C24" s="6" t="n">
        <v>11453.35</v>
      </c>
      <c r="D24" s="15" t="n">
        <f aca="false">B24/B$51*100</f>
        <v>0.00243575417097735</v>
      </c>
      <c r="E24" s="15" t="n">
        <f aca="false">C24/C$51*100</f>
        <v>0.00173129322825562</v>
      </c>
      <c r="G24" s="6" t="s">
        <v>31</v>
      </c>
      <c r="H24" s="6" t="n">
        <v>6455</v>
      </c>
      <c r="I24" s="6" t="n">
        <v>30930.5</v>
      </c>
      <c r="J24" s="15" t="n">
        <f aca="false">H24/H$51*100</f>
        <v>0.00586585883143259</v>
      </c>
      <c r="K24" s="15" t="n">
        <f aca="false">I24/I$51*100</f>
        <v>0.00420660678539479</v>
      </c>
    </row>
    <row r="25" customFormat="false" ht="15" hidden="false" customHeight="false" outlineLevel="0" collapsed="false">
      <c r="A25" s="5" t="s">
        <v>32</v>
      </c>
      <c r="B25" s="6" t="n">
        <v>2336</v>
      </c>
      <c r="C25" s="6" t="n">
        <v>10357</v>
      </c>
      <c r="D25" s="15" t="n">
        <f aca="false">B25/B$51*100</f>
        <v>0.00230547882633837</v>
      </c>
      <c r="E25" s="15" t="n">
        <f aca="false">C25/C$51*100</f>
        <v>0.00156556849873997</v>
      </c>
      <c r="G25" s="6" t="s">
        <v>33</v>
      </c>
      <c r="H25" s="6" t="n">
        <v>4273</v>
      </c>
      <c r="I25" s="6" t="n">
        <v>14850.9</v>
      </c>
      <c r="J25" s="15" t="n">
        <f aca="false">H25/H$51*100</f>
        <v>0.00388300771289101</v>
      </c>
      <c r="K25" s="15" t="n">
        <f aca="false">I25/I$51*100</f>
        <v>0.0020197506250859</v>
      </c>
    </row>
    <row r="26" customFormat="false" ht="15" hidden="false" customHeight="false" outlineLevel="0" collapsed="false">
      <c r="A26" s="5" t="s">
        <v>34</v>
      </c>
      <c r="B26" s="6" t="n">
        <v>1887</v>
      </c>
      <c r="C26" s="6" t="n">
        <v>9677</v>
      </c>
      <c r="D26" s="15" t="n">
        <f aca="false">B26/B$51*100</f>
        <v>0.00186234526768001</v>
      </c>
      <c r="E26" s="15" t="n">
        <f aca="false">C26/C$51*100</f>
        <v>0.00146277941124908</v>
      </c>
      <c r="G26" s="6" t="s">
        <v>24</v>
      </c>
      <c r="H26" s="6" t="n">
        <v>1404</v>
      </c>
      <c r="I26" s="6" t="n">
        <v>4439</v>
      </c>
      <c r="J26" s="15" t="n">
        <f aca="false">H26/H$51*100</f>
        <v>0.0012758583732504</v>
      </c>
      <c r="K26" s="15" t="n">
        <f aca="false">I26/I$51*100</f>
        <v>0.000603712436603594</v>
      </c>
    </row>
    <row r="27" customFormat="false" ht="15" hidden="false" customHeight="false" outlineLevel="0" collapsed="false">
      <c r="A27" s="5" t="s">
        <v>27</v>
      </c>
      <c r="B27" s="6" t="n">
        <v>1541</v>
      </c>
      <c r="C27" s="6" t="n">
        <v>3927.82</v>
      </c>
      <c r="D27" s="15" t="n">
        <f aca="false">B27/B$51*100</f>
        <v>0.00152086595521722</v>
      </c>
      <c r="E27" s="15" t="n">
        <f aca="false">C27/C$51*100</f>
        <v>0.000593730931806587</v>
      </c>
      <c r="G27" s="6" t="s">
        <v>32</v>
      </c>
      <c r="H27" s="6" t="n">
        <v>1137</v>
      </c>
      <c r="I27" s="6" t="n">
        <v>4247</v>
      </c>
      <c r="J27" s="15" t="n">
        <f aca="false">H27/H$51*100</f>
        <v>0.00103322718688441</v>
      </c>
      <c r="K27" s="15" t="n">
        <f aca="false">I27/I$51*100</f>
        <v>0.000577600071695306</v>
      </c>
    </row>
    <row r="28" customFormat="false" ht="15" hidden="false" customHeight="false" outlineLevel="0" collapsed="false">
      <c r="A28" s="5" t="s">
        <v>35</v>
      </c>
      <c r="B28" s="6" t="n">
        <v>563</v>
      </c>
      <c r="C28" s="6" t="n">
        <v>2914</v>
      </c>
      <c r="D28" s="15" t="n">
        <f aca="false">B28/B$51*100</f>
        <v>0.000555644083573844</v>
      </c>
      <c r="E28" s="15" t="n">
        <f aca="false">C28/C$51*100</f>
        <v>0.000440481471983032</v>
      </c>
      <c r="G28" s="6" t="s">
        <v>26</v>
      </c>
      <c r="H28" s="6" t="n">
        <v>862</v>
      </c>
      <c r="I28" s="6" t="n">
        <v>2639</v>
      </c>
      <c r="J28" s="15" t="n">
        <f aca="false">H28/H$51*100</f>
        <v>0.000783326152237784</v>
      </c>
      <c r="K28" s="15" t="n">
        <f aca="false">I28/I$51*100</f>
        <v>0.000358909015588395</v>
      </c>
    </row>
    <row r="29" customFormat="false" ht="15" hidden="false" customHeight="false" outlineLevel="0" collapsed="false">
      <c r="A29" s="5" t="s">
        <v>33</v>
      </c>
      <c r="B29" s="6" t="n">
        <v>52</v>
      </c>
      <c r="C29" s="6" t="n">
        <v>258</v>
      </c>
      <c r="D29" s="15" t="n">
        <f aca="false">B29/B$51*100</f>
        <v>5.13205903123267E-005</v>
      </c>
      <c r="E29" s="15" t="n">
        <f aca="false">C29/C$51*100</f>
        <v>3.8999389077427E-005</v>
      </c>
      <c r="G29" s="6" t="s">
        <v>36</v>
      </c>
      <c r="H29" s="6" t="n">
        <v>713</v>
      </c>
      <c r="I29" s="6" t="n">
        <v>1467.74</v>
      </c>
      <c r="J29" s="15" t="n">
        <f aca="false">H29/H$51*100</f>
        <v>0.000647925228011067</v>
      </c>
      <c r="K29" s="15" t="n">
        <f aca="false">I29/I$51*100</f>
        <v>0.000199615429533805</v>
      </c>
    </row>
    <row r="30" customFormat="false" ht="15" hidden="false" customHeight="false" outlineLevel="0" collapsed="false">
      <c r="A30" s="5" t="s">
        <v>31</v>
      </c>
      <c r="B30" s="6" t="n">
        <v>42</v>
      </c>
      <c r="C30" s="6" t="n">
        <v>175.5</v>
      </c>
      <c r="D30" s="15" t="n">
        <f aca="false">B30/B$51*100</f>
        <v>4.14512460214946E-005</v>
      </c>
      <c r="E30" s="15" t="n">
        <f aca="false">C30/C$51*100</f>
        <v>2.65286541980172E-005</v>
      </c>
      <c r="G30" s="6" t="s">
        <v>35</v>
      </c>
      <c r="H30" s="6" t="n">
        <v>256</v>
      </c>
      <c r="I30" s="6" t="n">
        <v>815</v>
      </c>
      <c r="J30" s="15" t="n">
        <f aca="false">H30/H$51*100</f>
        <v>0.000232635144980131</v>
      </c>
      <c r="K30" s="15" t="n">
        <f aca="false">I30/I$51*100</f>
        <v>0.00011084154895966</v>
      </c>
    </row>
    <row r="31" customFormat="false" ht="15" hidden="false" customHeight="false" outlineLevel="0" collapsed="false">
      <c r="A31" s="12" t="s">
        <v>37</v>
      </c>
      <c r="B31" s="13" t="n">
        <f aca="false">SUM(B14:B30)</f>
        <v>13951788</v>
      </c>
      <c r="C31" s="13" t="n">
        <f aca="false">SUM(C14:C30)</f>
        <v>91513749.29</v>
      </c>
      <c r="D31" s="14" t="n">
        <f aca="false">B31/B$51*100</f>
        <v>13.7694999244699</v>
      </c>
      <c r="E31" s="14" t="n">
        <f aca="false">C31/C$51*100</f>
        <v>13.8332570329257</v>
      </c>
      <c r="G31" s="13" t="s">
        <v>37</v>
      </c>
      <c r="H31" s="13" t="n">
        <f aca="false">SUM(H14:H30)</f>
        <v>11264594</v>
      </c>
      <c r="I31" s="13" t="n">
        <f aca="false">SUM(I14:I30)</f>
        <v>71606895.66</v>
      </c>
      <c r="J31" s="14" t="n">
        <f aca="false">H31/H$51*100</f>
        <v>10.2364861653606</v>
      </c>
      <c r="K31" s="14" t="n">
        <f aca="false">I31/I$51*100</f>
        <v>9.73867390324801</v>
      </c>
    </row>
    <row r="32" customFormat="false" ht="15" hidden="false" customHeight="false" outlineLevel="0" collapsed="false">
      <c r="A32" s="12" t="s">
        <v>38</v>
      </c>
      <c r="B32" s="13" t="n">
        <f aca="false">B31+B13</f>
        <v>51959388</v>
      </c>
      <c r="C32" s="13" t="n">
        <f aca="false">C31+C13</f>
        <v>326579075.58</v>
      </c>
      <c r="D32" s="14" t="n">
        <f aca="false">B32/B$51*100</f>
        <v>51.2805089312927</v>
      </c>
      <c r="E32" s="14" t="n">
        <f aca="false">C32/C$51*100</f>
        <v>49.3658311360111</v>
      </c>
      <c r="G32" s="13" t="s">
        <v>38</v>
      </c>
      <c r="H32" s="13" t="n">
        <f aca="false">H31+H13</f>
        <v>46372801</v>
      </c>
      <c r="I32" s="13" t="n">
        <f aca="false">I31+I13</f>
        <v>286118338.95</v>
      </c>
      <c r="J32" s="14" t="n">
        <f aca="false">H32/H$51*100</f>
        <v>42.1404034522256</v>
      </c>
      <c r="K32" s="14" t="n">
        <f aca="false">I32/I$51*100</f>
        <v>38.9126378834146</v>
      </c>
    </row>
    <row r="33" customFormat="false" ht="15" hidden="false" customHeight="false" outlineLevel="0" collapsed="false">
      <c r="A33" s="5" t="s">
        <v>39</v>
      </c>
      <c r="B33" s="6" t="n">
        <v>742855</v>
      </c>
      <c r="C33" s="6" t="n">
        <v>6103406.93</v>
      </c>
      <c r="D33" s="15" t="n">
        <f aca="false">B33/B$51*100</f>
        <v>0.733149175316604</v>
      </c>
      <c r="E33" s="15" t="n">
        <f aca="false">C33/C$51*100</f>
        <v>0.922593571941606</v>
      </c>
      <c r="G33" s="5" t="s">
        <v>39</v>
      </c>
      <c r="H33" s="6" t="n">
        <v>307369</v>
      </c>
      <c r="I33" s="6" t="n">
        <v>2311511.68</v>
      </c>
      <c r="J33" s="15" t="n">
        <f aca="false">H33/H$51*100</f>
        <v>0.279315749521085</v>
      </c>
      <c r="K33" s="15" t="n">
        <f aca="false">I33/I$51*100</f>
        <v>0.314369981655884</v>
      </c>
    </row>
    <row r="34" customFormat="false" ht="15" hidden="false" customHeight="false" outlineLevel="0" collapsed="false">
      <c r="A34" s="5" t="s">
        <v>40</v>
      </c>
      <c r="B34" s="6" t="n">
        <v>452142</v>
      </c>
      <c r="C34" s="6" t="n">
        <v>2828431.62</v>
      </c>
      <c r="D34" s="15" t="n">
        <f aca="false">B34/B$51*100</f>
        <v>0.446234506634538</v>
      </c>
      <c r="E34" s="15" t="n">
        <f aca="false">C34/C$51*100</f>
        <v>0.427546919485571</v>
      </c>
      <c r="G34" s="5" t="s">
        <v>41</v>
      </c>
      <c r="H34" s="6" t="n">
        <v>173418</v>
      </c>
      <c r="I34" s="6" t="n">
        <v>964642.76</v>
      </c>
      <c r="J34" s="15" t="n">
        <f aca="false">H34/H$51*100</f>
        <v>0.157590318641267</v>
      </c>
      <c r="K34" s="15" t="n">
        <f aca="false">I34/I$51*100</f>
        <v>0.131193248725302</v>
      </c>
    </row>
    <row r="35" customFormat="false" ht="15" hidden="false" customHeight="false" outlineLevel="0" collapsed="false">
      <c r="A35" s="5" t="s">
        <v>41</v>
      </c>
      <c r="B35" s="6" t="n">
        <v>157552</v>
      </c>
      <c r="C35" s="6" t="n">
        <v>940378.59</v>
      </c>
      <c r="D35" s="15" t="n">
        <f aca="false">B35/B$51*100</f>
        <v>0.155493493170917</v>
      </c>
      <c r="E35" s="15" t="n">
        <f aca="false">C35/C$51*100</f>
        <v>0.142148025238342</v>
      </c>
      <c r="G35" s="5" t="s">
        <v>40</v>
      </c>
      <c r="H35" s="6" t="n">
        <v>93505</v>
      </c>
      <c r="I35" s="6" t="n">
        <v>588053.87</v>
      </c>
      <c r="J35" s="15" t="n">
        <f aca="false">H35/H$51*100</f>
        <v>0.0849708954350278</v>
      </c>
      <c r="K35" s="15" t="n">
        <f aca="false">I35/I$51*100</f>
        <v>0.0799764439540151</v>
      </c>
    </row>
    <row r="36" customFormat="false" ht="15" hidden="false" customHeight="false" outlineLevel="0" collapsed="false">
      <c r="A36" s="5" t="s">
        <v>42</v>
      </c>
      <c r="B36" s="6" t="n">
        <v>96015</v>
      </c>
      <c r="C36" s="6" t="n">
        <v>550501.27</v>
      </c>
      <c r="D36" s="15" t="n">
        <f aca="false">B36/B$51*100</f>
        <v>0.0947605092084239</v>
      </c>
      <c r="E36" s="15" t="n">
        <f aca="false">C36/C$51*100</f>
        <v>0.083214004714526</v>
      </c>
      <c r="G36" s="5" t="s">
        <v>42</v>
      </c>
      <c r="H36" s="6" t="n">
        <v>62852</v>
      </c>
      <c r="I36" s="6" t="n">
        <v>324240.82</v>
      </c>
      <c r="J36" s="15" t="n">
        <f aca="false">H36/H$51*100</f>
        <v>0.0571155630167624</v>
      </c>
      <c r="K36" s="15" t="n">
        <f aca="false">I36/I$51*100</f>
        <v>0.0440973677604297</v>
      </c>
    </row>
    <row r="37" customFormat="false" ht="15" hidden="false" customHeight="false" outlineLevel="0" collapsed="false">
      <c r="A37" s="5" t="s">
        <v>43</v>
      </c>
      <c r="B37" s="6" t="n">
        <v>86627</v>
      </c>
      <c r="C37" s="6" t="n">
        <v>491953.19</v>
      </c>
      <c r="D37" s="15" t="n">
        <f aca="false">B37/B$51*100</f>
        <v>0.0854951687881908</v>
      </c>
      <c r="E37" s="15" t="n">
        <f aca="false">C37/C$51*100</f>
        <v>0.0743638521887263</v>
      </c>
      <c r="G37" s="5" t="s">
        <v>44</v>
      </c>
      <c r="H37" s="6" t="n">
        <v>44387</v>
      </c>
      <c r="I37" s="6" t="n">
        <v>271159.97</v>
      </c>
      <c r="J37" s="15" t="n">
        <f aca="false">H37/H$51*100</f>
        <v>0.0403358444540354</v>
      </c>
      <c r="K37" s="15" t="n">
        <f aca="false">I37/I$51*100</f>
        <v>0.0368782712768771</v>
      </c>
    </row>
    <row r="38" customFormat="false" ht="15" hidden="false" customHeight="false" outlineLevel="0" collapsed="false">
      <c r="A38" s="5" t="s">
        <v>45</v>
      </c>
      <c r="B38" s="6" t="n">
        <v>79901</v>
      </c>
      <c r="C38" s="6" t="n">
        <v>477816.68</v>
      </c>
      <c r="D38" s="15" t="n">
        <f aca="false">B38/B$51*100</f>
        <v>0.0788570478181772</v>
      </c>
      <c r="E38" s="15" t="n">
        <f aca="false">C38/C$51*100</f>
        <v>0.0722269713604824</v>
      </c>
      <c r="G38" s="5" t="s">
        <v>46</v>
      </c>
      <c r="H38" s="6" t="n">
        <v>37227</v>
      </c>
      <c r="I38" s="6" t="n">
        <v>201484</v>
      </c>
      <c r="J38" s="15" t="n">
        <f aca="false">H38/H$51*100</f>
        <v>0.0338293302428724</v>
      </c>
      <c r="K38" s="15" t="n">
        <f aca="false">I38/I$51*100</f>
        <v>0.0274022069332369</v>
      </c>
    </row>
    <row r="39" customFormat="false" ht="15" hidden="false" customHeight="false" outlineLevel="0" collapsed="false">
      <c r="A39" s="5" t="s">
        <v>47</v>
      </c>
      <c r="B39" s="6" t="n">
        <v>58213</v>
      </c>
      <c r="C39" s="6" t="n">
        <v>312975.86</v>
      </c>
      <c r="D39" s="15" t="n">
        <f aca="false">B39/B$51*100</f>
        <v>0.0574524139202206</v>
      </c>
      <c r="E39" s="15" t="n">
        <f aca="false">C39/C$51*100</f>
        <v>0.047309563317761</v>
      </c>
      <c r="G39" s="5" t="s">
        <v>48</v>
      </c>
      <c r="H39" s="6" t="n">
        <v>35781</v>
      </c>
      <c r="I39" s="6" t="n">
        <v>187182.44</v>
      </c>
      <c r="J39" s="15" t="n">
        <f aca="false">H39/H$51*100</f>
        <v>0.0325153051661487</v>
      </c>
      <c r="K39" s="15" t="n">
        <f aca="false">I39/I$51*100</f>
        <v>0.0254571675922068</v>
      </c>
    </row>
    <row r="40" customFormat="false" ht="15" hidden="false" customHeight="false" outlineLevel="0" collapsed="false">
      <c r="A40" s="5" t="s">
        <v>48</v>
      </c>
      <c r="B40" s="6" t="n">
        <v>21506</v>
      </c>
      <c r="C40" s="6" t="n">
        <v>103173.59</v>
      </c>
      <c r="D40" s="15" t="n">
        <f aca="false">B40/B$51*100</f>
        <v>0.0212250118318634</v>
      </c>
      <c r="E40" s="15" t="n">
        <f aca="false">C40/C$51*100</f>
        <v>0.0155957634842052</v>
      </c>
      <c r="G40" s="5" t="s">
        <v>49</v>
      </c>
      <c r="H40" s="6" t="n">
        <v>29272</v>
      </c>
      <c r="I40" s="6" t="n">
        <v>163740.3</v>
      </c>
      <c r="J40" s="15" t="n">
        <f aca="false">H40/H$51*100</f>
        <v>0.0266003748588218</v>
      </c>
      <c r="K40" s="15" t="n">
        <f aca="false">I40/I$51*100</f>
        <v>0.0222689919989195</v>
      </c>
    </row>
    <row r="41" customFormat="false" ht="15" hidden="false" customHeight="false" outlineLevel="0" collapsed="false">
      <c r="A41" s="5" t="s">
        <v>49</v>
      </c>
      <c r="B41" s="6" t="n">
        <v>13938</v>
      </c>
      <c r="C41" s="6" t="n">
        <v>113781.25</v>
      </c>
      <c r="D41" s="15" t="n">
        <f aca="false">B41/B$51*100</f>
        <v>0.0137558920725617</v>
      </c>
      <c r="E41" s="15" t="n">
        <f aca="false">C41/C$51*100</f>
        <v>0.0171992218545194</v>
      </c>
      <c r="G41" s="5" t="s">
        <v>43</v>
      </c>
      <c r="H41" s="6" t="n">
        <v>23902</v>
      </c>
      <c r="I41" s="6" t="n">
        <v>143354</v>
      </c>
      <c r="J41" s="15" t="n">
        <f aca="false">H41/H$51*100</f>
        <v>0.0217204892004495</v>
      </c>
      <c r="K41" s="15" t="n">
        <f aca="false">I41/I$51*100</f>
        <v>0.0194964164534516</v>
      </c>
    </row>
    <row r="42" customFormat="false" ht="15" hidden="false" customHeight="false" outlineLevel="0" collapsed="false">
      <c r="A42" s="5" t="s">
        <v>46</v>
      </c>
      <c r="B42" s="6" t="n">
        <v>4045</v>
      </c>
      <c r="C42" s="6" t="n">
        <v>16442.9</v>
      </c>
      <c r="D42" s="15" t="n">
        <f aca="false">B42/B$51*100</f>
        <v>0.00399214976564156</v>
      </c>
      <c r="E42" s="15" t="n">
        <f aca="false">C42/C$51*100</f>
        <v>0.00248551571574118</v>
      </c>
      <c r="G42" s="5" t="s">
        <v>45</v>
      </c>
      <c r="H42" s="6" t="n">
        <v>20650</v>
      </c>
      <c r="I42" s="6" t="n">
        <v>67080.37</v>
      </c>
      <c r="J42" s="15" t="n">
        <f aca="false">H42/H$51*100</f>
        <v>0.0187652958743738</v>
      </c>
      <c r="K42" s="15" t="n">
        <f aca="false">I42/I$51*100</f>
        <v>0.0091230578105363</v>
      </c>
    </row>
    <row r="43" customFormat="false" ht="15" hidden="false" customHeight="false" outlineLevel="0" collapsed="false">
      <c r="A43" s="5" t="s">
        <v>50</v>
      </c>
      <c r="B43" s="6" t="n">
        <v>2531</v>
      </c>
      <c r="C43" s="6" t="n">
        <v>14480.49</v>
      </c>
      <c r="D43" s="15" t="n">
        <f aca="false">B43/B$51*100</f>
        <v>0.00249793104000959</v>
      </c>
      <c r="E43" s="15" t="n">
        <f aca="false">C43/C$51*100</f>
        <v>0.00218887699047206</v>
      </c>
      <c r="G43" s="16" t="s">
        <v>51</v>
      </c>
      <c r="H43" s="6" t="n">
        <v>141</v>
      </c>
      <c r="I43" s="6" t="n">
        <v>630</v>
      </c>
      <c r="J43" s="15" t="n">
        <f aca="false">H43/H$51*100</f>
        <v>0.000128131075946088</v>
      </c>
      <c r="K43" s="15" t="n">
        <f aca="false">I43/I$51*100</f>
        <v>8.56811973553197E-005</v>
      </c>
    </row>
    <row r="44" customFormat="false" ht="15" hidden="false" customHeight="false" outlineLevel="0" collapsed="false">
      <c r="A44" s="5" t="s">
        <v>44</v>
      </c>
      <c r="B44" s="6" t="n">
        <v>1205</v>
      </c>
      <c r="C44" s="6" t="n">
        <v>5066.7</v>
      </c>
      <c r="D44" s="15" t="n">
        <f aca="false">B44/B$51*100</f>
        <v>0.00118925598704526</v>
      </c>
      <c r="E44" s="15" t="n">
        <f aca="false">C44/C$51*100</f>
        <v>0.000765884514103099</v>
      </c>
      <c r="G44" s="16" t="s">
        <v>52</v>
      </c>
      <c r="H44" s="6" t="n">
        <v>96</v>
      </c>
      <c r="I44" s="6" t="n">
        <v>538</v>
      </c>
      <c r="J44" s="15" t="n">
        <f aca="false">H44/H$51*100</f>
        <v>8.7238179367549E-005</v>
      </c>
      <c r="K44" s="15" t="n">
        <f aca="false">I44/I$51*100</f>
        <v>7.31690225034317E-005</v>
      </c>
    </row>
    <row r="45" customFormat="false" ht="15" hidden="false" customHeight="false" outlineLevel="0" collapsed="false">
      <c r="A45" s="5" t="s">
        <v>53</v>
      </c>
      <c r="B45" s="6" t="n">
        <v>163</v>
      </c>
      <c r="C45" s="6" t="n">
        <v>853</v>
      </c>
      <c r="D45" s="15" t="n">
        <f aca="false">B45/B$51*100</f>
        <v>0.000160870311940562</v>
      </c>
      <c r="E45" s="15" t="n">
        <f aca="false">C45/C$51*100</f>
        <v>0.000128939840631958</v>
      </c>
      <c r="G45" s="16" t="s">
        <v>50</v>
      </c>
      <c r="H45" s="6" t="n">
        <v>55</v>
      </c>
      <c r="I45" s="6" t="n">
        <v>140</v>
      </c>
      <c r="J45" s="15" t="n">
        <f aca="false">H45/H$51*100</f>
        <v>4.9980206929325E-005</v>
      </c>
      <c r="K45" s="15" t="n">
        <f aca="false">I45/I$51*100</f>
        <v>1.90402660789599E-005</v>
      </c>
    </row>
    <row r="46" customFormat="false" ht="15" hidden="false" customHeight="false" outlineLevel="0" collapsed="false">
      <c r="A46" s="5" t="s">
        <v>54</v>
      </c>
      <c r="B46" s="6" t="n">
        <v>24</v>
      </c>
      <c r="C46" s="6" t="n">
        <v>72</v>
      </c>
      <c r="D46" s="15" t="n">
        <f aca="false">B46/B$51*100</f>
        <v>2.36864262979969E-005</v>
      </c>
      <c r="E46" s="15" t="n">
        <f aca="false">C46/C$51*100</f>
        <v>1.08835504402122E-005</v>
      </c>
      <c r="G46" s="16" t="s">
        <v>53</v>
      </c>
      <c r="H46" s="6" t="n">
        <v>30</v>
      </c>
      <c r="I46" s="6" t="n">
        <v>150</v>
      </c>
      <c r="J46" s="15" t="n">
        <f aca="false">H46/H$51*100</f>
        <v>2.72619310523591E-005</v>
      </c>
      <c r="K46" s="15" t="n">
        <f aca="false">I46/I$51*100</f>
        <v>2.04002850845999E-005</v>
      </c>
    </row>
    <row r="47" customFormat="false" ht="15" hidden="false" customHeight="false" outlineLevel="0" collapsed="false">
      <c r="A47" s="5" t="s">
        <v>55</v>
      </c>
      <c r="B47" s="6" t="n">
        <v>3</v>
      </c>
      <c r="C47" s="6" t="n">
        <v>13.5</v>
      </c>
      <c r="D47" s="15" t="n">
        <f aca="false">B47/B$51*100</f>
        <v>2.96080328724961E-006</v>
      </c>
      <c r="E47" s="15" t="n">
        <f aca="false">C47/C$51*100</f>
        <v>2.04066570753979E-006</v>
      </c>
      <c r="G47" s="16" t="s">
        <v>55</v>
      </c>
      <c r="H47" s="6" t="n">
        <v>27</v>
      </c>
      <c r="I47" s="6" t="n">
        <v>81</v>
      </c>
      <c r="J47" s="15" t="n">
        <f aca="false">H47/H$51*100</f>
        <v>2.45357379471232E-005</v>
      </c>
      <c r="K47" s="15" t="n">
        <f aca="false">I47/I$51*100</f>
        <v>1.1016153945684E-005</v>
      </c>
    </row>
    <row r="48" customFormat="false" ht="15" hidden="false" customHeight="false" outlineLevel="0" collapsed="false">
      <c r="A48" s="5" t="s">
        <v>56</v>
      </c>
      <c r="B48" s="6" t="n">
        <v>331198</v>
      </c>
      <c r="C48" s="6" t="n">
        <v>2435501.24</v>
      </c>
      <c r="D48" s="15" t="n">
        <f aca="false">B48/B$51*100</f>
        <v>0.326870709043499</v>
      </c>
      <c r="E48" s="15" t="n">
        <f aca="false">C48/C$51*100</f>
        <v>0.36815139712138</v>
      </c>
      <c r="G48" s="16" t="s">
        <v>56</v>
      </c>
      <c r="H48" s="6" t="n">
        <v>235710</v>
      </c>
      <c r="I48" s="6" t="n">
        <v>1668793.71</v>
      </c>
      <c r="J48" s="15" t="n">
        <f aca="false">H48/H$51*100</f>
        <v>0.214196992278385</v>
      </c>
      <c r="K48" s="15" t="n">
        <f aca="false">I48/I$51*100</f>
        <v>0.226959116209248</v>
      </c>
    </row>
    <row r="49" customFormat="false" ht="15" hidden="false" customHeight="false" outlineLevel="0" collapsed="false">
      <c r="A49" s="12" t="s">
        <v>57</v>
      </c>
      <c r="B49" s="13" t="n">
        <f aca="false">SUM(B33:B48)</f>
        <v>2047918</v>
      </c>
      <c r="C49" s="13" t="n">
        <f aca="false">SUM(C33:C48)</f>
        <v>14394848.81</v>
      </c>
      <c r="D49" s="14" t="n">
        <f aca="false">B49/B$51*100</f>
        <v>2.02116078213922</v>
      </c>
      <c r="E49" s="14" t="n">
        <f aca="false">C49/C$51*100</f>
        <v>2.17593143198422</v>
      </c>
      <c r="G49" s="6" t="s">
        <v>57</v>
      </c>
      <c r="H49" s="6" t="n">
        <f aca="false">SUM(H33:H48)</f>
        <v>1064422</v>
      </c>
      <c r="I49" s="6" t="n">
        <f aca="false">SUM(I33:I48)</f>
        <v>6892782.92</v>
      </c>
      <c r="J49" s="14" t="n">
        <f aca="false">H49/H$51*100</f>
        <v>0.967273305820471</v>
      </c>
      <c r="K49" s="14" t="n">
        <f aca="false">I49/I$51*100</f>
        <v>0.937431577295074</v>
      </c>
    </row>
    <row r="51" s="11" customFormat="true" ht="15" hidden="false" customHeight="false" outlineLevel="0" collapsed="false">
      <c r="A51" s="11" t="s">
        <v>58</v>
      </c>
      <c r="B51" s="3" t="n">
        <f aca="false">B49+B32+B10</f>
        <v>101323854</v>
      </c>
      <c r="C51" s="3" t="n">
        <f aca="false">C49+C32+C10</f>
        <v>661548824.49</v>
      </c>
      <c r="D51" s="17"/>
      <c r="E51" s="17"/>
      <c r="G51" s="11" t="s">
        <v>58</v>
      </c>
      <c r="H51" s="3" t="n">
        <f aca="false">H49+H32+H10</f>
        <v>110043562</v>
      </c>
      <c r="I51" s="3" t="n">
        <f aca="false">I49+I32+I10</f>
        <v>735283842.25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NETEL - Via di Villa Patrizi, 10 - 00161 Roma&amp;R&amp;"-,Regular"&amp;20B</oddHeader>
    <oddFooter>&amp;LCOPYRIGHT CINETEL - Vietata ogni duplicazione o cessione a terzi anche a titolo gratui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2.42"/>
    <col collapsed="false" customWidth="true" hidden="false" outlineLevel="0" max="4" min="4" style="0" width="4.99"/>
    <col collapsed="false" customWidth="true" hidden="false" outlineLevel="0" max="5" min="5" style="18" width="11.99"/>
    <col collapsed="false" customWidth="true" hidden="false" outlineLevel="0" max="7" min="6" style="1" width="12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0" width="9.28"/>
  </cols>
  <sheetData>
    <row r="2" customFormat="false" ht="15" hidden="false" customHeight="false" outlineLevel="0" collapsed="false">
      <c r="E2" s="19" t="s">
        <v>59</v>
      </c>
    </row>
    <row r="5" customFormat="false" ht="15" hidden="false" customHeight="false" outlineLevel="0" collapsed="false">
      <c r="A5" s="6"/>
      <c r="B5" s="20"/>
      <c r="C5" s="20"/>
      <c r="D5" s="20"/>
      <c r="E5" s="21"/>
      <c r="F5" s="6"/>
      <c r="G5" s="6"/>
      <c r="H5" s="6"/>
      <c r="I5" s="6"/>
      <c r="J5" s="20" t="s">
        <v>60</v>
      </c>
      <c r="K5" s="20"/>
    </row>
    <row r="6" customFormat="false" ht="15" hidden="false" customHeight="false" outlineLevel="0" collapsed="false">
      <c r="A6" s="6"/>
      <c r="B6" s="20" t="s">
        <v>61</v>
      </c>
      <c r="C6" s="20" t="s">
        <v>62</v>
      </c>
      <c r="D6" s="20" t="s">
        <v>63</v>
      </c>
      <c r="E6" s="21" t="s">
        <v>64</v>
      </c>
      <c r="F6" s="6" t="s">
        <v>65</v>
      </c>
      <c r="G6" s="6" t="s">
        <v>66</v>
      </c>
      <c r="H6" s="6" t="s">
        <v>67</v>
      </c>
      <c r="I6" s="6" t="s">
        <v>68</v>
      </c>
      <c r="J6" s="22" t="n">
        <v>2011</v>
      </c>
      <c r="K6" s="20"/>
    </row>
    <row r="7" customFormat="false" ht="15" hidden="false" customHeight="false" outlineLevel="0" collapsed="false">
      <c r="A7" s="6" t="n">
        <v>1</v>
      </c>
      <c r="B7" s="20" t="s">
        <v>69</v>
      </c>
      <c r="C7" s="20" t="s">
        <v>70</v>
      </c>
      <c r="D7" s="20" t="s">
        <v>71</v>
      </c>
      <c r="E7" s="21" t="n">
        <v>40548</v>
      </c>
      <c r="F7" s="6" t="n">
        <v>6830405</v>
      </c>
      <c r="G7" s="6" t="n">
        <v>43474379.97</v>
      </c>
      <c r="H7" s="6" t="n">
        <v>6830405</v>
      </c>
      <c r="I7" s="6" t="n">
        <v>43474379.97</v>
      </c>
      <c r="J7" s="15" t="n">
        <f aca="false">G7/$G$310*100</f>
        <v>6.57160565639507</v>
      </c>
      <c r="K7" s="20"/>
    </row>
    <row r="8" customFormat="false" ht="15" hidden="false" customHeight="false" outlineLevel="0" collapsed="false">
      <c r="A8" s="6" t="n">
        <f aca="false">A7+1</f>
        <v>2</v>
      </c>
      <c r="B8" s="20" t="s">
        <v>72</v>
      </c>
      <c r="C8" s="20" t="s">
        <v>73</v>
      </c>
      <c r="D8" s="20" t="s">
        <v>74</v>
      </c>
      <c r="E8" s="21" t="n">
        <v>40737</v>
      </c>
      <c r="F8" s="6" t="n">
        <v>2935629</v>
      </c>
      <c r="G8" s="6" t="n">
        <v>22255388.44</v>
      </c>
      <c r="H8" s="6" t="n">
        <v>2935629</v>
      </c>
      <c r="I8" s="6" t="n">
        <v>22255388.44</v>
      </c>
      <c r="J8" s="15" t="n">
        <f aca="false">G8/$G$310*100+J7</f>
        <v>9.93573958213473</v>
      </c>
      <c r="K8" s="20" t="s">
        <v>75</v>
      </c>
    </row>
    <row r="9" customFormat="false" ht="15" hidden="false" customHeight="false" outlineLevel="0" collapsed="false">
      <c r="A9" s="6" t="n">
        <f aca="false">A8+1</f>
        <v>3</v>
      </c>
      <c r="B9" s="20" t="s">
        <v>76</v>
      </c>
      <c r="C9" s="20" t="s">
        <v>70</v>
      </c>
      <c r="D9" s="20" t="s">
        <v>71</v>
      </c>
      <c r="E9" s="21" t="n">
        <v>40564</v>
      </c>
      <c r="F9" s="6" t="n">
        <v>2600849</v>
      </c>
      <c r="G9" s="6" t="n">
        <v>15181130.96</v>
      </c>
      <c r="H9" s="6" t="n">
        <v>2600849</v>
      </c>
      <c r="I9" s="6" t="n">
        <v>15181130.96</v>
      </c>
      <c r="J9" s="15" t="n">
        <f aca="false">G9/$G$310*100+J8</f>
        <v>12.2305257563379</v>
      </c>
      <c r="K9" s="20"/>
    </row>
    <row r="10" customFormat="false" ht="15" hidden="false" customHeight="false" outlineLevel="0" collapsed="false">
      <c r="A10" s="6" t="n">
        <f aca="false">A9+1</f>
        <v>4</v>
      </c>
      <c r="B10" s="20" t="s">
        <v>77</v>
      </c>
      <c r="C10" s="20" t="s">
        <v>78</v>
      </c>
      <c r="D10" s="20" t="s">
        <v>71</v>
      </c>
      <c r="E10" s="21" t="n">
        <v>40564</v>
      </c>
      <c r="F10" s="6" t="n">
        <v>2486638</v>
      </c>
      <c r="G10" s="6" t="n">
        <v>15883605.36</v>
      </c>
      <c r="H10" s="6" t="n">
        <v>2486638</v>
      </c>
      <c r="I10" s="6" t="n">
        <v>15883605.36</v>
      </c>
      <c r="J10" s="15" t="n">
        <f aca="false">G10/$G$310*100+J9</f>
        <v>14.6314982578377</v>
      </c>
      <c r="K10" s="20"/>
    </row>
    <row r="11" customFormat="false" ht="15" hidden="false" customHeight="false" outlineLevel="0" collapsed="false">
      <c r="A11" s="6" t="n">
        <f aca="false">A10+1</f>
        <v>5</v>
      </c>
      <c r="B11" s="20" t="s">
        <v>79</v>
      </c>
      <c r="C11" s="20" t="s">
        <v>80</v>
      </c>
      <c r="D11" s="20" t="s">
        <v>81</v>
      </c>
      <c r="E11" s="21" t="n">
        <v>40863</v>
      </c>
      <c r="F11" s="6" t="n">
        <v>2352350</v>
      </c>
      <c r="G11" s="6" t="n">
        <v>15727964.98</v>
      </c>
      <c r="H11" s="6" t="n">
        <v>2352786</v>
      </c>
      <c r="I11" s="6" t="n">
        <v>15731142.88</v>
      </c>
      <c r="J11" s="15" t="n">
        <f aca="false">G11/$G$310*100+J10</f>
        <v>17.0089440936949</v>
      </c>
      <c r="K11" s="20"/>
    </row>
    <row r="12" customFormat="false" ht="15" hidden="false" customHeight="false" outlineLevel="0" collapsed="false">
      <c r="A12" s="6" t="n">
        <f aca="false">A11+1</f>
        <v>6</v>
      </c>
      <c r="B12" s="20" t="s">
        <v>82</v>
      </c>
      <c r="C12" s="20" t="s">
        <v>83</v>
      </c>
      <c r="D12" s="20" t="s">
        <v>81</v>
      </c>
      <c r="E12" s="21" t="n">
        <v>40681</v>
      </c>
      <c r="F12" s="6" t="n">
        <v>2135447</v>
      </c>
      <c r="G12" s="6" t="n">
        <v>17004395.06</v>
      </c>
      <c r="H12" s="6" t="n">
        <v>2135447</v>
      </c>
      <c r="I12" s="6" t="n">
        <v>17004395.06</v>
      </c>
      <c r="J12" s="15" t="n">
        <f aca="false">G12/$G$310*100+J11</f>
        <v>19.579335640095</v>
      </c>
      <c r="K12" s="20" t="s">
        <v>75</v>
      </c>
    </row>
    <row r="13" customFormat="false" ht="15" hidden="false" customHeight="false" outlineLevel="0" collapsed="false">
      <c r="A13" s="6" t="n">
        <f aca="false">A12+1</f>
        <v>7</v>
      </c>
      <c r="B13" s="20" t="s">
        <v>84</v>
      </c>
      <c r="C13" s="20" t="s">
        <v>73</v>
      </c>
      <c r="D13" s="20" t="s">
        <v>74</v>
      </c>
      <c r="E13" s="21" t="n">
        <v>40893</v>
      </c>
      <c r="F13" s="6" t="n">
        <v>1960432</v>
      </c>
      <c r="G13" s="6" t="n">
        <v>13252862.04</v>
      </c>
      <c r="H13" s="6" t="n">
        <v>2574325</v>
      </c>
      <c r="I13" s="6" t="n">
        <v>17445528.89</v>
      </c>
      <c r="J13" s="15" t="n">
        <f aca="false">G13/$G$310*100+J12</f>
        <v>21.582643869116</v>
      </c>
      <c r="K13" s="20"/>
    </row>
    <row r="14" customFormat="false" ht="15" hidden="false" customHeight="false" outlineLevel="0" collapsed="false">
      <c r="A14" s="6" t="n">
        <f aca="false">A13+1</f>
        <v>8</v>
      </c>
      <c r="B14" s="20" t="s">
        <v>85</v>
      </c>
      <c r="C14" s="20" t="s">
        <v>70</v>
      </c>
      <c r="D14" s="20" t="s">
        <v>71</v>
      </c>
      <c r="E14" s="21" t="n">
        <v>40578</v>
      </c>
      <c r="F14" s="6" t="n">
        <v>1947976</v>
      </c>
      <c r="G14" s="6" t="n">
        <v>11610410.5</v>
      </c>
      <c r="H14" s="6" t="n">
        <v>1947976</v>
      </c>
      <c r="I14" s="6" t="n">
        <v>11610410.5</v>
      </c>
      <c r="J14" s="15" t="n">
        <f aca="false">G14/$G$310*100+J13</f>
        <v>23.3376784289538</v>
      </c>
      <c r="K14" s="20"/>
    </row>
    <row r="15" customFormat="false" ht="15" hidden="false" customHeight="false" outlineLevel="0" collapsed="false">
      <c r="A15" s="6" t="n">
        <f aca="false">A14+1</f>
        <v>9</v>
      </c>
      <c r="B15" s="20" t="s">
        <v>86</v>
      </c>
      <c r="C15" s="20" t="s">
        <v>87</v>
      </c>
      <c r="D15" s="20" t="s">
        <v>81</v>
      </c>
      <c r="E15" s="21" t="n">
        <v>40779</v>
      </c>
      <c r="F15" s="6" t="n">
        <v>1797014</v>
      </c>
      <c r="G15" s="6" t="n">
        <v>12530975.59</v>
      </c>
      <c r="H15" s="6" t="n">
        <v>1797177</v>
      </c>
      <c r="I15" s="6" t="n">
        <v>12531232.09</v>
      </c>
      <c r="J15" s="15" t="n">
        <f aca="false">G15/$G$310*100+J14</f>
        <v>25.2318659969931</v>
      </c>
      <c r="K15" s="20" t="s">
        <v>75</v>
      </c>
    </row>
    <row r="16" customFormat="false" ht="15" hidden="false" customHeight="false" outlineLevel="0" collapsed="false">
      <c r="A16" s="6" t="n">
        <f aca="false">A15+1</f>
        <v>10</v>
      </c>
      <c r="B16" s="20" t="s">
        <v>88</v>
      </c>
      <c r="C16" s="20" t="s">
        <v>87</v>
      </c>
      <c r="D16" s="20" t="s">
        <v>81</v>
      </c>
      <c r="E16" s="21" t="n">
        <v>40667</v>
      </c>
      <c r="F16" s="6" t="n">
        <v>1665422</v>
      </c>
      <c r="G16" s="6" t="n">
        <v>10928776.61</v>
      </c>
      <c r="H16" s="6" t="n">
        <v>1665422</v>
      </c>
      <c r="I16" s="6" t="n">
        <v>10928776.61</v>
      </c>
      <c r="J16" s="15" t="n">
        <f aca="false">G16/$G$310*100+J15</f>
        <v>26.8838644898368</v>
      </c>
      <c r="K16" s="20"/>
    </row>
    <row r="17" customFormat="false" ht="15" hidden="false" customHeight="false" outlineLevel="0" collapsed="false">
      <c r="A17" s="6" t="n">
        <f aca="false">A16+1</f>
        <v>11</v>
      </c>
      <c r="B17" s="20" t="s">
        <v>89</v>
      </c>
      <c r="C17" s="20" t="s">
        <v>70</v>
      </c>
      <c r="D17" s="20" t="s">
        <v>71</v>
      </c>
      <c r="E17" s="21" t="n">
        <v>40851</v>
      </c>
      <c r="F17" s="6" t="n">
        <v>1658950</v>
      </c>
      <c r="G17" s="6" t="n">
        <v>10768923.34</v>
      </c>
      <c r="H17" s="6" t="n">
        <v>1658950</v>
      </c>
      <c r="I17" s="6" t="n">
        <v>10768923.34</v>
      </c>
      <c r="J17" s="15" t="n">
        <f aca="false">G17/$G$310*100+J16</f>
        <v>28.5116994948044</v>
      </c>
      <c r="K17" s="20"/>
    </row>
    <row r="18" customFormat="false" ht="15" hidden="false" customHeight="false" outlineLevel="0" collapsed="false">
      <c r="A18" s="6" t="n">
        <f aca="false">A17+1</f>
        <v>12</v>
      </c>
      <c r="B18" s="20" t="s">
        <v>90</v>
      </c>
      <c r="C18" s="20" t="s">
        <v>73</v>
      </c>
      <c r="D18" s="20" t="s">
        <v>81</v>
      </c>
      <c r="E18" s="21" t="n">
        <v>40802</v>
      </c>
      <c r="F18" s="6" t="n">
        <v>1537295</v>
      </c>
      <c r="G18" s="6" t="n">
        <v>11371204.03</v>
      </c>
      <c r="H18" s="6" t="n">
        <v>1537511</v>
      </c>
      <c r="I18" s="6" t="n">
        <v>11372073.03</v>
      </c>
      <c r="J18" s="15" t="n">
        <f aca="false">G18/$G$310*100+J17</f>
        <v>30.2305755035051</v>
      </c>
      <c r="K18" s="20" t="s">
        <v>75</v>
      </c>
    </row>
    <row r="19" customFormat="false" ht="15" hidden="false" customHeight="false" outlineLevel="0" collapsed="false">
      <c r="A19" s="6" t="n">
        <f aca="false">A18+1</f>
        <v>13</v>
      </c>
      <c r="B19" s="20" t="s">
        <v>91</v>
      </c>
      <c r="C19" s="20" t="s">
        <v>73</v>
      </c>
      <c r="D19" s="20" t="s">
        <v>71</v>
      </c>
      <c r="E19" s="21" t="n">
        <v>40844</v>
      </c>
      <c r="F19" s="6" t="n">
        <v>1483487</v>
      </c>
      <c r="G19" s="6" t="n">
        <v>9692637.85</v>
      </c>
      <c r="H19" s="6" t="n">
        <v>1483487</v>
      </c>
      <c r="I19" s="6" t="n">
        <v>9692637.85</v>
      </c>
      <c r="J19" s="15" t="n">
        <f aca="false">G19/$G$310*100+J18</f>
        <v>31.6957187387715</v>
      </c>
      <c r="K19" s="20"/>
    </row>
    <row r="20" customFormat="false" ht="15" hidden="false" customHeight="false" outlineLevel="0" collapsed="false">
      <c r="A20" s="6" t="n">
        <f aca="false">A19+1</f>
        <v>14</v>
      </c>
      <c r="B20" s="20" t="s">
        <v>92</v>
      </c>
      <c r="C20" s="20" t="s">
        <v>83</v>
      </c>
      <c r="D20" s="20" t="s">
        <v>81</v>
      </c>
      <c r="E20" s="21" t="n">
        <v>40716</v>
      </c>
      <c r="F20" s="6" t="n">
        <v>1483306</v>
      </c>
      <c r="G20" s="6" t="n">
        <v>10455120.01</v>
      </c>
      <c r="H20" s="6" t="n">
        <v>1483306</v>
      </c>
      <c r="I20" s="6" t="n">
        <v>10455120.01</v>
      </c>
      <c r="J20" s="15" t="n">
        <f aca="false">G20/$G$310*100+J19</f>
        <v>33.2761190997064</v>
      </c>
      <c r="K20" s="20"/>
    </row>
    <row r="21" customFormat="false" ht="15" hidden="false" customHeight="false" outlineLevel="0" collapsed="false">
      <c r="A21" s="6" t="n">
        <f aca="false">A20+1</f>
        <v>15</v>
      </c>
      <c r="B21" s="20" t="s">
        <v>93</v>
      </c>
      <c r="C21" s="20" t="s">
        <v>80</v>
      </c>
      <c r="D21" s="20" t="s">
        <v>74</v>
      </c>
      <c r="E21" s="21" t="n">
        <v>40571</v>
      </c>
      <c r="F21" s="6" t="n">
        <v>1432392</v>
      </c>
      <c r="G21" s="6" t="n">
        <v>8702586.06</v>
      </c>
      <c r="H21" s="6" t="n">
        <v>1432392</v>
      </c>
      <c r="I21" s="6" t="n">
        <v>8702586.06</v>
      </c>
      <c r="J21" s="15" t="n">
        <f aca="false">G21/$G$310*100+J20</f>
        <v>34.5916056878216</v>
      </c>
      <c r="K21" s="20"/>
    </row>
    <row r="22" customFormat="false" ht="15" hidden="false" customHeight="false" outlineLevel="0" collapsed="false">
      <c r="A22" s="6" t="n">
        <f aca="false">A21+1</f>
        <v>16</v>
      </c>
      <c r="B22" s="20" t="s">
        <v>94</v>
      </c>
      <c r="C22" s="20" t="s">
        <v>73</v>
      </c>
      <c r="D22" s="20" t="s">
        <v>81</v>
      </c>
      <c r="E22" s="21" t="n">
        <v>40688</v>
      </c>
      <c r="F22" s="6" t="n">
        <v>1426960</v>
      </c>
      <c r="G22" s="6" t="n">
        <v>9396145.16</v>
      </c>
      <c r="H22" s="6" t="n">
        <v>1426960</v>
      </c>
      <c r="I22" s="6" t="n">
        <v>9396145.16</v>
      </c>
      <c r="J22" s="15" t="n">
        <f aca="false">G22/$G$310*100+J21</f>
        <v>36.0119309627163</v>
      </c>
      <c r="K22" s="20"/>
    </row>
    <row r="23" customFormat="false" ht="15" hidden="false" customHeight="false" outlineLevel="0" collapsed="false">
      <c r="A23" s="6" t="n">
        <f aca="false">A22+1</f>
        <v>17</v>
      </c>
      <c r="B23" s="20" t="s">
        <v>95</v>
      </c>
      <c r="C23" s="20" t="s">
        <v>96</v>
      </c>
      <c r="D23" s="20" t="s">
        <v>71</v>
      </c>
      <c r="E23" s="21" t="n">
        <v>40893</v>
      </c>
      <c r="F23" s="6" t="n">
        <v>1323776</v>
      </c>
      <c r="G23" s="6" t="n">
        <v>8855199.55</v>
      </c>
      <c r="H23" s="6" t="n">
        <v>1722316</v>
      </c>
      <c r="I23" s="6" t="n">
        <v>11530686.39</v>
      </c>
      <c r="J23" s="15" t="n">
        <f aca="false">G23/$G$310*100+J22</f>
        <v>37.350486670502</v>
      </c>
      <c r="K23" s="20"/>
    </row>
    <row r="24" customFormat="false" ht="15" hidden="false" customHeight="false" outlineLevel="0" collapsed="false">
      <c r="A24" s="6" t="n">
        <f aca="false">A23+1</f>
        <v>18</v>
      </c>
      <c r="B24" s="20" t="s">
        <v>97</v>
      </c>
      <c r="C24" s="20" t="s">
        <v>87</v>
      </c>
      <c r="D24" s="20" t="s">
        <v>81</v>
      </c>
      <c r="E24" s="21" t="n">
        <v>40893</v>
      </c>
      <c r="F24" s="6" t="n">
        <v>1310308</v>
      </c>
      <c r="G24" s="6" t="n">
        <v>10669199.82</v>
      </c>
      <c r="H24" s="6" t="n">
        <v>1876670</v>
      </c>
      <c r="I24" s="6" t="n">
        <v>15277072.19</v>
      </c>
      <c r="J24" s="15" t="n">
        <f aca="false">G24/$G$310*100+J23</f>
        <v>38.9632474260252</v>
      </c>
      <c r="K24" s="20" t="s">
        <v>75</v>
      </c>
    </row>
    <row r="25" customFormat="false" ht="15" hidden="false" customHeight="false" outlineLevel="0" collapsed="false">
      <c r="A25" s="6" t="n">
        <f aca="false">A24+1</f>
        <v>19</v>
      </c>
      <c r="B25" s="20" t="s">
        <v>98</v>
      </c>
      <c r="C25" s="20" t="s">
        <v>78</v>
      </c>
      <c r="D25" s="20" t="s">
        <v>71</v>
      </c>
      <c r="E25" s="21" t="n">
        <v>40618</v>
      </c>
      <c r="F25" s="6" t="n">
        <v>1288502</v>
      </c>
      <c r="G25" s="6" t="n">
        <v>7973182.86</v>
      </c>
      <c r="H25" s="6" t="n">
        <v>1288502</v>
      </c>
      <c r="I25" s="6" t="n">
        <v>7973182.86</v>
      </c>
      <c r="J25" s="15" t="n">
        <f aca="false">G25/$G$310*100+J24</f>
        <v>40.1684771180508</v>
      </c>
      <c r="K25" s="20"/>
    </row>
    <row r="26" customFormat="false" ht="15" hidden="false" customHeight="false" outlineLevel="0" collapsed="false">
      <c r="A26" s="6" t="n">
        <f aca="false">A25+1</f>
        <v>20</v>
      </c>
      <c r="B26" s="20" t="s">
        <v>99</v>
      </c>
      <c r="C26" s="20" t="s">
        <v>70</v>
      </c>
      <c r="D26" s="20" t="s">
        <v>71</v>
      </c>
      <c r="E26" s="21" t="n">
        <v>40529</v>
      </c>
      <c r="F26" s="6" t="n">
        <v>1253208</v>
      </c>
      <c r="G26" s="6" t="n">
        <v>8323350.9</v>
      </c>
      <c r="H26" s="6" t="n">
        <v>3270093</v>
      </c>
      <c r="I26" s="6" t="n">
        <v>21480873.11</v>
      </c>
      <c r="J26" s="15" t="n">
        <f aca="false">G26/$G$310*100+J25</f>
        <v>41.4266383590471</v>
      </c>
      <c r="K26" s="20"/>
    </row>
    <row r="27" customFormat="false" ht="15" hidden="false" customHeight="false" outlineLevel="0" collapsed="false">
      <c r="A27" s="6" t="n">
        <f aca="false">A26+1</f>
        <v>21</v>
      </c>
      <c r="B27" s="20" t="s">
        <v>100</v>
      </c>
      <c r="C27" s="20" t="s">
        <v>70</v>
      </c>
      <c r="D27" s="20" t="s">
        <v>81</v>
      </c>
      <c r="E27" s="21" t="n">
        <v>40879</v>
      </c>
      <c r="F27" s="6" t="n">
        <v>1250401</v>
      </c>
      <c r="G27" s="6" t="n">
        <v>7834615.47</v>
      </c>
      <c r="H27" s="6" t="n">
        <v>1344438</v>
      </c>
      <c r="I27" s="6" t="n">
        <v>8434959.73</v>
      </c>
      <c r="J27" s="15" t="n">
        <f aca="false">G27/$G$310*100+J26</f>
        <v>42.6109221458167</v>
      </c>
      <c r="K27" s="20"/>
    </row>
    <row r="28" customFormat="false" ht="15" hidden="false" customHeight="false" outlineLevel="0" collapsed="false">
      <c r="A28" s="6" t="n">
        <f aca="false">A27+1</f>
        <v>22</v>
      </c>
      <c r="B28" s="20" t="s">
        <v>101</v>
      </c>
      <c r="C28" s="20" t="s">
        <v>73</v>
      </c>
      <c r="D28" s="20" t="s">
        <v>81</v>
      </c>
      <c r="E28" s="21" t="n">
        <v>40548</v>
      </c>
      <c r="F28" s="6" t="n">
        <v>1243597</v>
      </c>
      <c r="G28" s="6" t="n">
        <v>7808866.19</v>
      </c>
      <c r="H28" s="6" t="n">
        <v>1243597</v>
      </c>
      <c r="I28" s="6" t="n">
        <v>7808866.19</v>
      </c>
      <c r="J28" s="15" t="n">
        <f aca="false">G28/$G$310*100+J27</f>
        <v>43.7913136605352</v>
      </c>
      <c r="K28" s="20"/>
    </row>
    <row r="29" customFormat="false" ht="15" hidden="false" customHeight="false" outlineLevel="0" collapsed="false">
      <c r="A29" s="6" t="n">
        <f aca="false">A28+1</f>
        <v>23</v>
      </c>
      <c r="B29" s="20" t="s">
        <v>102</v>
      </c>
      <c r="C29" s="20" t="s">
        <v>70</v>
      </c>
      <c r="D29" s="20" t="s">
        <v>71</v>
      </c>
      <c r="E29" s="21" t="n">
        <v>40893</v>
      </c>
      <c r="F29" s="6" t="n">
        <v>1118892</v>
      </c>
      <c r="G29" s="6" t="n">
        <v>7455850.41</v>
      </c>
      <c r="H29" s="6" t="n">
        <v>1515538</v>
      </c>
      <c r="I29" s="6" t="n">
        <v>10000164.52</v>
      </c>
      <c r="J29" s="15" t="n">
        <f aca="false">G29/$G$310*100+J28</f>
        <v>44.9183431607007</v>
      </c>
      <c r="K29" s="20"/>
    </row>
    <row r="30" customFormat="false" ht="15" hidden="false" customHeight="false" outlineLevel="0" collapsed="false">
      <c r="A30" s="6" t="n">
        <f aca="false">A29+1</f>
        <v>24</v>
      </c>
      <c r="B30" s="20" t="s">
        <v>103</v>
      </c>
      <c r="C30" s="20" t="s">
        <v>87</v>
      </c>
      <c r="D30" s="20" t="s">
        <v>81</v>
      </c>
      <c r="E30" s="21" t="n">
        <v>40723</v>
      </c>
      <c r="F30" s="6" t="n">
        <v>1077292</v>
      </c>
      <c r="G30" s="6" t="n">
        <v>8624507.66</v>
      </c>
      <c r="H30" s="6" t="n">
        <v>1077292</v>
      </c>
      <c r="I30" s="6" t="n">
        <v>8624507.66</v>
      </c>
      <c r="J30" s="15" t="n">
        <f aca="false">G30/$G$310*100+J29</f>
        <v>46.2220273848619</v>
      </c>
      <c r="K30" s="20" t="s">
        <v>75</v>
      </c>
    </row>
    <row r="31" customFormat="false" ht="15" hidden="false" customHeight="false" outlineLevel="0" collapsed="false">
      <c r="A31" s="6" t="n">
        <f aca="false">A30+1</f>
        <v>25</v>
      </c>
      <c r="B31" s="20" t="s">
        <v>104</v>
      </c>
      <c r="C31" s="20" t="s">
        <v>96</v>
      </c>
      <c r="D31" s="20" t="s">
        <v>71</v>
      </c>
      <c r="E31" s="21" t="n">
        <v>40599</v>
      </c>
      <c r="F31" s="6" t="n">
        <v>1058151</v>
      </c>
      <c r="G31" s="6" t="n">
        <v>6630321.16</v>
      </c>
      <c r="H31" s="6" t="n">
        <v>1058151</v>
      </c>
      <c r="I31" s="6" t="n">
        <v>6630321.16</v>
      </c>
      <c r="J31" s="15" t="n">
        <f aca="false">G31/$G$310*100+J30</f>
        <v>47.2242695345795</v>
      </c>
      <c r="K31" s="20"/>
    </row>
    <row r="32" customFormat="false" ht="15" hidden="false" customHeight="false" outlineLevel="0" collapsed="false">
      <c r="A32" s="6" t="n">
        <f aca="false">A31+1</f>
        <v>26</v>
      </c>
      <c r="B32" s="20" t="s">
        <v>105</v>
      </c>
      <c r="C32" s="20" t="s">
        <v>106</v>
      </c>
      <c r="D32" s="20" t="s">
        <v>81</v>
      </c>
      <c r="E32" s="21" t="n">
        <v>40592</v>
      </c>
      <c r="F32" s="6" t="n">
        <v>1041783</v>
      </c>
      <c r="G32" s="6" t="n">
        <v>6022182.84</v>
      </c>
      <c r="H32" s="6" t="n">
        <v>1041783</v>
      </c>
      <c r="I32" s="6" t="n">
        <v>6022182.84</v>
      </c>
      <c r="J32" s="15" t="n">
        <f aca="false">G32/$G$310*100+J31</f>
        <v>48.1345852387367</v>
      </c>
      <c r="K32" s="20"/>
    </row>
    <row r="33" customFormat="false" ht="15" hidden="false" customHeight="false" outlineLevel="0" collapsed="false">
      <c r="A33" s="6" t="n">
        <f aca="false">A32+1</f>
        <v>27</v>
      </c>
      <c r="B33" s="20" t="s">
        <v>107</v>
      </c>
      <c r="C33" s="20" t="s">
        <v>70</v>
      </c>
      <c r="D33" s="20" t="s">
        <v>71</v>
      </c>
      <c r="E33" s="21" t="n">
        <v>40830</v>
      </c>
      <c r="F33" s="6" t="n">
        <v>1026287</v>
      </c>
      <c r="G33" s="6" t="n">
        <v>6063904.64</v>
      </c>
      <c r="H33" s="6" t="n">
        <v>1027392</v>
      </c>
      <c r="I33" s="6" t="n">
        <v>6069911.14</v>
      </c>
      <c r="J33" s="15" t="n">
        <f aca="false">G33/$G$310*100+J32</f>
        <v>49.0512076278211</v>
      </c>
      <c r="K33" s="20"/>
    </row>
    <row r="34" customFormat="false" ht="15" hidden="false" customHeight="false" outlineLevel="0" collapsed="false">
      <c r="A34" s="6" t="n">
        <f aca="false">A33+1</f>
        <v>28</v>
      </c>
      <c r="B34" s="20" t="s">
        <v>108</v>
      </c>
      <c r="C34" s="20" t="s">
        <v>70</v>
      </c>
      <c r="D34" s="20" t="s">
        <v>71</v>
      </c>
      <c r="E34" s="21" t="n">
        <v>40870</v>
      </c>
      <c r="F34" s="6" t="n">
        <v>983552</v>
      </c>
      <c r="G34" s="6" t="n">
        <v>5924264.99</v>
      </c>
      <c r="H34" s="6" t="n">
        <v>989270</v>
      </c>
      <c r="I34" s="6" t="n">
        <v>5959731.19</v>
      </c>
      <c r="J34" s="15" t="n">
        <f aca="false">G34/$G$310*100+J33</f>
        <v>49.9467220283746</v>
      </c>
      <c r="K34" s="20"/>
    </row>
    <row r="35" customFormat="false" ht="15" hidden="false" customHeight="false" outlineLevel="0" collapsed="false">
      <c r="A35" s="6" t="n">
        <f aca="false">A34+1</f>
        <v>29</v>
      </c>
      <c r="B35" s="20" t="s">
        <v>109</v>
      </c>
      <c r="C35" s="20" t="s">
        <v>78</v>
      </c>
      <c r="D35" s="20" t="s">
        <v>110</v>
      </c>
      <c r="E35" s="21" t="n">
        <v>40648</v>
      </c>
      <c r="F35" s="6" t="n">
        <v>954993</v>
      </c>
      <c r="G35" s="6" t="n">
        <v>5857282.67</v>
      </c>
      <c r="H35" s="6" t="n">
        <v>954993</v>
      </c>
      <c r="I35" s="6" t="n">
        <v>5857282.67</v>
      </c>
      <c r="J35" s="15" t="n">
        <f aca="false">G35/$G$310*100+J34</f>
        <v>50.832111353118</v>
      </c>
      <c r="K35" s="20"/>
    </row>
    <row r="36" customFormat="false" ht="15" hidden="false" customHeight="false" outlineLevel="0" collapsed="false">
      <c r="A36" s="6" t="n">
        <f aca="false">A35+1</f>
        <v>30</v>
      </c>
      <c r="B36" s="20" t="s">
        <v>111</v>
      </c>
      <c r="C36" s="20" t="s">
        <v>87</v>
      </c>
      <c r="D36" s="20" t="s">
        <v>81</v>
      </c>
      <c r="E36" s="21" t="n">
        <v>40660</v>
      </c>
      <c r="F36" s="6" t="n">
        <v>871545</v>
      </c>
      <c r="G36" s="6" t="n">
        <v>7489288.42</v>
      </c>
      <c r="H36" s="6" t="n">
        <v>871545</v>
      </c>
      <c r="I36" s="6" t="n">
        <v>7489288.42</v>
      </c>
      <c r="J36" s="15" t="n">
        <f aca="false">G36/$G$310*100+J35</f>
        <v>51.964195357012</v>
      </c>
      <c r="K36" s="20" t="s">
        <v>75</v>
      </c>
    </row>
    <row r="37" customFormat="false" ht="15" hidden="false" customHeight="false" outlineLevel="0" collapsed="false">
      <c r="A37" s="6" t="n">
        <f aca="false">A36+1</f>
        <v>31</v>
      </c>
      <c r="B37" s="20" t="s">
        <v>112</v>
      </c>
      <c r="C37" s="20" t="s">
        <v>106</v>
      </c>
      <c r="D37" s="20" t="s">
        <v>81</v>
      </c>
      <c r="E37" s="21" t="n">
        <v>40648</v>
      </c>
      <c r="F37" s="6" t="n">
        <v>865194</v>
      </c>
      <c r="G37" s="6" t="n">
        <v>6677616.62</v>
      </c>
      <c r="H37" s="6" t="n">
        <v>865194</v>
      </c>
      <c r="I37" s="6" t="n">
        <v>6677616.62</v>
      </c>
      <c r="J37" s="15" t="n">
        <f aca="false">G37/$G$310*100+J36</f>
        <v>52.9735867084588</v>
      </c>
      <c r="K37" s="20" t="s">
        <v>75</v>
      </c>
    </row>
    <row r="38" customFormat="false" ht="15" hidden="false" customHeight="false" outlineLevel="0" collapsed="false">
      <c r="A38" s="6" t="n">
        <f aca="false">A37+1</f>
        <v>32</v>
      </c>
      <c r="B38" s="20" t="s">
        <v>113</v>
      </c>
      <c r="C38" s="20" t="s">
        <v>87</v>
      </c>
      <c r="D38" s="20" t="s">
        <v>81</v>
      </c>
      <c r="E38" s="21" t="n">
        <v>40746</v>
      </c>
      <c r="F38" s="6" t="n">
        <v>862619</v>
      </c>
      <c r="G38" s="6" t="n">
        <v>6238083.48</v>
      </c>
      <c r="H38" s="6" t="n">
        <v>862619</v>
      </c>
      <c r="I38" s="6" t="n">
        <v>6238083.48</v>
      </c>
      <c r="J38" s="15" t="n">
        <f aca="false">G38/$G$310*100+J37</f>
        <v>53.916538044637</v>
      </c>
      <c r="K38" s="20" t="s">
        <v>75</v>
      </c>
    </row>
    <row r="39" customFormat="false" ht="15" hidden="false" customHeight="false" outlineLevel="0" collapsed="false">
      <c r="A39" s="6" t="n">
        <f aca="false">A38+1</f>
        <v>33</v>
      </c>
      <c r="B39" s="20" t="s">
        <v>114</v>
      </c>
      <c r="C39" s="20" t="s">
        <v>78</v>
      </c>
      <c r="D39" s="20" t="s">
        <v>71</v>
      </c>
      <c r="E39" s="21" t="n">
        <v>40823</v>
      </c>
      <c r="F39" s="6" t="n">
        <v>793927</v>
      </c>
      <c r="G39" s="6" t="n">
        <v>5006503.05</v>
      </c>
      <c r="H39" s="6" t="n">
        <v>793927</v>
      </c>
      <c r="I39" s="6" t="n">
        <v>5006503.05</v>
      </c>
      <c r="J39" s="15" t="n">
        <f aca="false">G39/$G$310*100+J38</f>
        <v>54.673323162328</v>
      </c>
      <c r="K39" s="20"/>
    </row>
    <row r="40" customFormat="false" ht="15" hidden="false" customHeight="false" outlineLevel="0" collapsed="false">
      <c r="A40" s="6" t="n">
        <f aca="false">A39+1</f>
        <v>34</v>
      </c>
      <c r="B40" s="20" t="s">
        <v>115</v>
      </c>
      <c r="C40" s="20" t="s">
        <v>87</v>
      </c>
      <c r="D40" s="20" t="s">
        <v>81</v>
      </c>
      <c r="E40" s="21" t="n">
        <v>40613</v>
      </c>
      <c r="F40" s="6" t="n">
        <v>785550</v>
      </c>
      <c r="G40" s="6" t="n">
        <v>4953579</v>
      </c>
      <c r="H40" s="6" t="n">
        <v>785550</v>
      </c>
      <c r="I40" s="6" t="n">
        <v>4953579</v>
      </c>
      <c r="J40" s="15" t="n">
        <f aca="false">G40/$G$310*100+J39</f>
        <v>55.4221082582457</v>
      </c>
      <c r="K40" s="20"/>
    </row>
    <row r="41" customFormat="false" ht="15" hidden="false" customHeight="false" outlineLevel="0" collapsed="false">
      <c r="A41" s="6" t="n">
        <f aca="false">A40+1</f>
        <v>35</v>
      </c>
      <c r="B41" s="20" t="s">
        <v>116</v>
      </c>
      <c r="C41" s="20" t="s">
        <v>87</v>
      </c>
      <c r="D41" s="20" t="s">
        <v>81</v>
      </c>
      <c r="E41" s="21" t="n">
        <v>40557</v>
      </c>
      <c r="F41" s="6" t="n">
        <v>755150</v>
      </c>
      <c r="G41" s="6" t="n">
        <v>4894354.98</v>
      </c>
      <c r="H41" s="6" t="n">
        <v>755150</v>
      </c>
      <c r="I41" s="6" t="n">
        <v>4894354.98</v>
      </c>
      <c r="J41" s="15" t="n">
        <f aca="false">G41/$G$310*100+J40</f>
        <v>56.1619410262615</v>
      </c>
      <c r="K41" s="20"/>
    </row>
    <row r="42" customFormat="false" ht="15" hidden="false" customHeight="false" outlineLevel="0" collapsed="false">
      <c r="A42" s="6" t="n">
        <f aca="false">A41+1</f>
        <v>36</v>
      </c>
      <c r="B42" s="20" t="s">
        <v>117</v>
      </c>
      <c r="C42" s="20" t="s">
        <v>96</v>
      </c>
      <c r="D42" s="20" t="s">
        <v>71</v>
      </c>
      <c r="E42" s="21" t="n">
        <v>40529</v>
      </c>
      <c r="F42" s="6" t="n">
        <v>671413</v>
      </c>
      <c r="G42" s="6" t="n">
        <v>4516301.28</v>
      </c>
      <c r="H42" s="6" t="n">
        <v>2846398</v>
      </c>
      <c r="I42" s="6" t="n">
        <v>18654578.95</v>
      </c>
      <c r="J42" s="15" t="n">
        <f aca="false">G42/$G$310*100+J41</f>
        <v>56.8446270371514</v>
      </c>
      <c r="K42" s="20"/>
    </row>
    <row r="43" customFormat="false" ht="15" hidden="false" customHeight="false" outlineLevel="0" collapsed="false">
      <c r="A43" s="6" t="n">
        <f aca="false">A42+1</f>
        <v>37</v>
      </c>
      <c r="B43" s="20" t="s">
        <v>118</v>
      </c>
      <c r="C43" s="20" t="s">
        <v>70</v>
      </c>
      <c r="D43" s="20" t="s">
        <v>71</v>
      </c>
      <c r="E43" s="21" t="n">
        <v>40837</v>
      </c>
      <c r="F43" s="6" t="n">
        <v>669727</v>
      </c>
      <c r="G43" s="6" t="n">
        <v>4209486.49</v>
      </c>
      <c r="H43" s="6" t="n">
        <v>669727</v>
      </c>
      <c r="I43" s="6" t="n">
        <v>4209486.49</v>
      </c>
      <c r="J43" s="15" t="n">
        <f aca="false">G43/$G$310*100+J42</f>
        <v>57.4809347946695</v>
      </c>
      <c r="K43" s="20"/>
    </row>
    <row r="44" customFormat="false" ht="15" hidden="false" customHeight="false" outlineLevel="0" collapsed="false">
      <c r="A44" s="6" t="n">
        <f aca="false">A43+1</f>
        <v>38</v>
      </c>
      <c r="B44" s="20" t="s">
        <v>119</v>
      </c>
      <c r="C44" s="20" t="s">
        <v>70</v>
      </c>
      <c r="D44" s="20" t="s">
        <v>81</v>
      </c>
      <c r="E44" s="21" t="n">
        <v>40592</v>
      </c>
      <c r="F44" s="6" t="n">
        <v>637693</v>
      </c>
      <c r="G44" s="6" t="n">
        <v>3566883.92</v>
      </c>
      <c r="H44" s="6" t="n">
        <v>637693</v>
      </c>
      <c r="I44" s="6" t="n">
        <v>3566883.92</v>
      </c>
      <c r="J44" s="15" t="n">
        <f aca="false">G44/$G$310*100+J43</f>
        <v>58.0201064760265</v>
      </c>
      <c r="K44" s="20"/>
    </row>
    <row r="45" customFormat="false" ht="15" hidden="false" customHeight="false" outlineLevel="0" collapsed="false">
      <c r="A45" s="6" t="n">
        <f aca="false">A44+1</f>
        <v>39</v>
      </c>
      <c r="B45" s="20" t="s">
        <v>120</v>
      </c>
      <c r="C45" s="20" t="s">
        <v>70</v>
      </c>
      <c r="D45" s="20" t="s">
        <v>121</v>
      </c>
      <c r="E45" s="21" t="n">
        <v>40802</v>
      </c>
      <c r="F45" s="6" t="n">
        <v>626462</v>
      </c>
      <c r="G45" s="6" t="n">
        <v>3558489.68</v>
      </c>
      <c r="H45" s="6" t="n">
        <v>626517</v>
      </c>
      <c r="I45" s="6" t="n">
        <v>3558810.68</v>
      </c>
      <c r="J45" s="15" t="n">
        <f aca="false">G45/$G$310*100+J44</f>
        <v>58.5580092805161</v>
      </c>
      <c r="K45" s="20"/>
    </row>
    <row r="46" customFormat="false" ht="15" hidden="false" customHeight="false" outlineLevel="0" collapsed="false">
      <c r="A46" s="6" t="n">
        <f aca="false">A45+1</f>
        <v>40</v>
      </c>
      <c r="B46" s="20" t="s">
        <v>122</v>
      </c>
      <c r="C46" s="20" t="s">
        <v>78</v>
      </c>
      <c r="D46" s="20" t="s">
        <v>81</v>
      </c>
      <c r="E46" s="21" t="n">
        <v>40529</v>
      </c>
      <c r="F46" s="6" t="n">
        <v>621220</v>
      </c>
      <c r="G46" s="6" t="n">
        <v>4190923.88</v>
      </c>
      <c r="H46" s="6" t="n">
        <v>1692899</v>
      </c>
      <c r="I46" s="6" t="n">
        <v>11266136.36</v>
      </c>
      <c r="J46" s="15" t="n">
        <f aca="false">G46/$G$310*100+J45</f>
        <v>59.1915111060588</v>
      </c>
      <c r="K46" s="20"/>
    </row>
    <row r="47" customFormat="false" ht="15" hidden="false" customHeight="false" outlineLevel="0" collapsed="false">
      <c r="A47" s="6" t="n">
        <f aca="false">A46+1</f>
        <v>41</v>
      </c>
      <c r="B47" s="20" t="s">
        <v>123</v>
      </c>
      <c r="C47" s="20" t="s">
        <v>70</v>
      </c>
      <c r="D47" s="20" t="s">
        <v>81</v>
      </c>
      <c r="E47" s="21" t="n">
        <v>40641</v>
      </c>
      <c r="F47" s="6" t="n">
        <v>589832</v>
      </c>
      <c r="G47" s="6" t="n">
        <v>3093370.13</v>
      </c>
      <c r="H47" s="6" t="n">
        <v>589832</v>
      </c>
      <c r="I47" s="6" t="n">
        <v>3093370.13</v>
      </c>
      <c r="J47" s="15" t="n">
        <f aca="false">G47/$G$310*100+J46</f>
        <v>59.6591062427269</v>
      </c>
      <c r="K47" s="20"/>
    </row>
    <row r="48" customFormat="false" ht="15" hidden="false" customHeight="false" outlineLevel="0" collapsed="false">
      <c r="A48" s="6" t="n">
        <f aca="false">A47+1</f>
        <v>42</v>
      </c>
      <c r="B48" s="20" t="s">
        <v>124</v>
      </c>
      <c r="C48" s="20" t="s">
        <v>80</v>
      </c>
      <c r="D48" s="20" t="s">
        <v>81</v>
      </c>
      <c r="E48" s="21" t="n">
        <v>40648</v>
      </c>
      <c r="F48" s="6" t="n">
        <v>584039</v>
      </c>
      <c r="G48" s="6" t="n">
        <v>3759614.84</v>
      </c>
      <c r="H48" s="6" t="n">
        <v>584039</v>
      </c>
      <c r="I48" s="6" t="n">
        <v>3759614.84</v>
      </c>
      <c r="J48" s="15" t="n">
        <f aca="false">G48/$G$310*100+J47</f>
        <v>60.2274112114339</v>
      </c>
      <c r="K48" s="20"/>
    </row>
    <row r="49" customFormat="false" ht="15" hidden="false" customHeight="false" outlineLevel="0" collapsed="false">
      <c r="A49" s="6" t="n">
        <f aca="false">A48+1</f>
        <v>43</v>
      </c>
      <c r="B49" s="20" t="s">
        <v>125</v>
      </c>
      <c r="C49" s="20" t="s">
        <v>78</v>
      </c>
      <c r="D49" s="20" t="s">
        <v>71</v>
      </c>
      <c r="E49" s="21" t="n">
        <v>40879</v>
      </c>
      <c r="F49" s="6" t="n">
        <v>583607</v>
      </c>
      <c r="G49" s="6" t="n">
        <v>3842124.82</v>
      </c>
      <c r="H49" s="6" t="n">
        <v>586564</v>
      </c>
      <c r="I49" s="6" t="n">
        <v>3859001.5</v>
      </c>
      <c r="J49" s="15" t="n">
        <f aca="false">G49/$G$310*100+J48</f>
        <v>60.8081884236015</v>
      </c>
      <c r="K49" s="20"/>
    </row>
    <row r="50" customFormat="false" ht="15" hidden="false" customHeight="false" outlineLevel="0" collapsed="false">
      <c r="A50" s="6" t="n">
        <f aca="false">A49+1</f>
        <v>44</v>
      </c>
      <c r="B50" s="20" t="s">
        <v>126</v>
      </c>
      <c r="C50" s="20" t="s">
        <v>73</v>
      </c>
      <c r="D50" s="20" t="s">
        <v>81</v>
      </c>
      <c r="E50" s="21" t="n">
        <v>40571</v>
      </c>
      <c r="F50" s="6" t="n">
        <v>576052</v>
      </c>
      <c r="G50" s="6" t="n">
        <v>3766221.98</v>
      </c>
      <c r="H50" s="6" t="n">
        <v>576111</v>
      </c>
      <c r="I50" s="6" t="n">
        <v>3766545.48</v>
      </c>
      <c r="J50" s="15" t="n">
        <f aca="false">G50/$G$310*100+J49</f>
        <v>61.3774921303843</v>
      </c>
      <c r="K50" s="20"/>
    </row>
    <row r="51" customFormat="false" ht="15" hidden="false" customHeight="false" outlineLevel="0" collapsed="false">
      <c r="A51" s="6" t="n">
        <f aca="false">A50+1</f>
        <v>45</v>
      </c>
      <c r="B51" s="20" t="s">
        <v>127</v>
      </c>
      <c r="C51" s="20" t="s">
        <v>70</v>
      </c>
      <c r="D51" s="20" t="s">
        <v>81</v>
      </c>
      <c r="E51" s="21" t="n">
        <v>40709</v>
      </c>
      <c r="F51" s="6" t="n">
        <v>575450</v>
      </c>
      <c r="G51" s="6" t="n">
        <v>3046141.07</v>
      </c>
      <c r="H51" s="6" t="n">
        <v>575450</v>
      </c>
      <c r="I51" s="6" t="n">
        <v>3046141.07</v>
      </c>
      <c r="J51" s="15" t="n">
        <f aca="false">G51/$G$310*100+J50</f>
        <v>61.8379481023753</v>
      </c>
      <c r="K51" s="20"/>
    </row>
    <row r="52" customFormat="false" ht="15" hidden="false" customHeight="false" outlineLevel="0" collapsed="false">
      <c r="A52" s="6" t="n">
        <f aca="false">A51+1</f>
        <v>46</v>
      </c>
      <c r="B52" s="20" t="s">
        <v>128</v>
      </c>
      <c r="C52" s="20" t="s">
        <v>83</v>
      </c>
      <c r="D52" s="20" t="s">
        <v>81</v>
      </c>
      <c r="E52" s="21" t="n">
        <v>40541</v>
      </c>
      <c r="F52" s="6" t="n">
        <v>551494</v>
      </c>
      <c r="G52" s="6" t="n">
        <v>5075672.1</v>
      </c>
      <c r="H52" s="6" t="n">
        <v>657092</v>
      </c>
      <c r="I52" s="6" t="n">
        <v>6060085.33</v>
      </c>
      <c r="J52" s="15" t="n">
        <f aca="false">G52/$G$310*100+J51</f>
        <v>62.6051888429076</v>
      </c>
      <c r="K52" s="20" t="s">
        <v>75</v>
      </c>
    </row>
    <row r="53" customFormat="false" ht="15" hidden="false" customHeight="false" outlineLevel="0" collapsed="false">
      <c r="A53" s="6" t="n">
        <f aca="false">A52+1</f>
        <v>47</v>
      </c>
      <c r="B53" s="20" t="s">
        <v>129</v>
      </c>
      <c r="C53" s="20" t="s">
        <v>87</v>
      </c>
      <c r="D53" s="20" t="s">
        <v>81</v>
      </c>
      <c r="E53" s="21" t="n">
        <v>40795</v>
      </c>
      <c r="F53" s="6" t="n">
        <v>537989</v>
      </c>
      <c r="G53" s="6" t="n">
        <v>3390372.45</v>
      </c>
      <c r="H53" s="6" t="n">
        <v>537989</v>
      </c>
      <c r="I53" s="6" t="n">
        <v>3390372.45</v>
      </c>
      <c r="J53" s="15" t="n">
        <f aca="false">G53/$G$310*100+J52</f>
        <v>63.1176789758337</v>
      </c>
      <c r="K53" s="20"/>
    </row>
    <row r="54" customFormat="false" ht="15" hidden="false" customHeight="false" outlineLevel="0" collapsed="false">
      <c r="A54" s="6" t="n">
        <f aca="false">A53+1</f>
        <v>48</v>
      </c>
      <c r="B54" s="20" t="s">
        <v>130</v>
      </c>
      <c r="C54" s="20" t="s">
        <v>73</v>
      </c>
      <c r="D54" s="20" t="s">
        <v>81</v>
      </c>
      <c r="E54" s="21" t="n">
        <v>40613</v>
      </c>
      <c r="F54" s="6" t="n">
        <v>537466</v>
      </c>
      <c r="G54" s="6" t="n">
        <v>3580346.43</v>
      </c>
      <c r="H54" s="6" t="n">
        <v>537466</v>
      </c>
      <c r="I54" s="6" t="n">
        <v>3580346.43</v>
      </c>
      <c r="J54" s="15" t="n">
        <f aca="false">G54/$G$310*100+J53</f>
        <v>63.658885655894</v>
      </c>
      <c r="K54" s="20"/>
    </row>
    <row r="55" customFormat="false" ht="15" hidden="false" customHeight="false" outlineLevel="0" collapsed="false">
      <c r="A55" s="6" t="n">
        <f aca="false">A54+1</f>
        <v>49</v>
      </c>
      <c r="B55" s="20" t="s">
        <v>131</v>
      </c>
      <c r="C55" s="20" t="s">
        <v>70</v>
      </c>
      <c r="D55" s="20" t="s">
        <v>71</v>
      </c>
      <c r="E55" s="21" t="n">
        <v>40655</v>
      </c>
      <c r="F55" s="6" t="n">
        <v>527368</v>
      </c>
      <c r="G55" s="6" t="n">
        <v>2823192.84</v>
      </c>
      <c r="H55" s="6" t="n">
        <v>527368</v>
      </c>
      <c r="I55" s="6" t="n">
        <v>2823192.84</v>
      </c>
      <c r="J55" s="15" t="n">
        <f aca="false">G55/$G$310*100+J54</f>
        <v>64.0856406791799</v>
      </c>
      <c r="K55" s="20"/>
    </row>
    <row r="56" customFormat="false" ht="15" hidden="false" customHeight="false" outlineLevel="0" collapsed="false">
      <c r="A56" s="6" t="n">
        <f aca="false">A55+1</f>
        <v>50</v>
      </c>
      <c r="B56" s="20" t="s">
        <v>132</v>
      </c>
      <c r="C56" s="20" t="s">
        <v>96</v>
      </c>
      <c r="D56" s="20" t="s">
        <v>71</v>
      </c>
      <c r="E56" s="21" t="n">
        <v>40618</v>
      </c>
      <c r="F56" s="6" t="n">
        <v>523923</v>
      </c>
      <c r="G56" s="6" t="n">
        <v>3362795.21</v>
      </c>
      <c r="H56" s="6" t="n">
        <v>523923</v>
      </c>
      <c r="I56" s="6" t="n">
        <v>3362795.21</v>
      </c>
      <c r="J56" s="15" t="n">
        <f aca="false">G56/$G$310*100+J55</f>
        <v>64.5939622248485</v>
      </c>
      <c r="K56" s="20"/>
    </row>
    <row r="57" customFormat="false" ht="15" hidden="false" customHeight="false" outlineLevel="0" collapsed="false">
      <c r="A57" s="6" t="n">
        <f aca="false">A56+1</f>
        <v>51</v>
      </c>
      <c r="B57" s="20" t="s">
        <v>133</v>
      </c>
      <c r="C57" s="20" t="s">
        <v>106</v>
      </c>
      <c r="D57" s="20" t="s">
        <v>81</v>
      </c>
      <c r="E57" s="21" t="n">
        <v>40809</v>
      </c>
      <c r="F57" s="6" t="n">
        <v>521667</v>
      </c>
      <c r="G57" s="6" t="n">
        <v>3294542.65</v>
      </c>
      <c r="H57" s="6" t="n">
        <v>521667</v>
      </c>
      <c r="I57" s="6" t="n">
        <v>3294542.65</v>
      </c>
      <c r="J57" s="15" t="n">
        <f aca="false">G57/$G$310*100+J56</f>
        <v>65.0919666846916</v>
      </c>
      <c r="K57" s="20"/>
    </row>
    <row r="58" customFormat="false" ht="15" hidden="false" customHeight="false" outlineLevel="0" collapsed="false">
      <c r="A58" s="6" t="n">
        <f aca="false">A57+1</f>
        <v>52</v>
      </c>
      <c r="B58" s="20" t="s">
        <v>134</v>
      </c>
      <c r="C58" s="20" t="s">
        <v>70</v>
      </c>
      <c r="D58" s="20" t="s">
        <v>71</v>
      </c>
      <c r="E58" s="21" t="n">
        <v>40606</v>
      </c>
      <c r="F58" s="6" t="n">
        <v>510921</v>
      </c>
      <c r="G58" s="6" t="n">
        <v>2700264.57</v>
      </c>
      <c r="H58" s="6" t="n">
        <v>510921</v>
      </c>
      <c r="I58" s="6" t="n">
        <v>2700264.57</v>
      </c>
      <c r="J58" s="15" t="n">
        <f aca="false">G58/$G$310*100+J57</f>
        <v>65.5001398187126</v>
      </c>
      <c r="K58" s="20"/>
    </row>
    <row r="59" customFormat="false" ht="15" hidden="false" customHeight="false" outlineLevel="0" collapsed="false">
      <c r="A59" s="6" t="n">
        <f aca="false">A58+1</f>
        <v>53</v>
      </c>
      <c r="B59" s="20" t="s">
        <v>135</v>
      </c>
      <c r="C59" s="20" t="s">
        <v>106</v>
      </c>
      <c r="D59" s="20" t="s">
        <v>71</v>
      </c>
      <c r="E59" s="21" t="n">
        <v>40564</v>
      </c>
      <c r="F59" s="6" t="n">
        <v>503587</v>
      </c>
      <c r="G59" s="6" t="n">
        <v>2946806.73</v>
      </c>
      <c r="H59" s="6" t="n">
        <v>503587</v>
      </c>
      <c r="I59" s="6" t="n">
        <v>2946806.73</v>
      </c>
      <c r="J59" s="15" t="n">
        <f aca="false">G59/$G$310*100+J58</f>
        <v>65.9455803698725</v>
      </c>
      <c r="K59" s="20"/>
    </row>
    <row r="60" customFormat="false" ht="15" hidden="false" customHeight="false" outlineLevel="0" collapsed="false">
      <c r="A60" s="6" t="n">
        <f aca="false">A59+1</f>
        <v>54</v>
      </c>
      <c r="B60" s="20" t="s">
        <v>136</v>
      </c>
      <c r="C60" s="20" t="s">
        <v>78</v>
      </c>
      <c r="D60" s="20" t="s">
        <v>137</v>
      </c>
      <c r="E60" s="21" t="n">
        <v>40830</v>
      </c>
      <c r="F60" s="6" t="n">
        <v>502210</v>
      </c>
      <c r="G60" s="6" t="n">
        <v>3909289.54</v>
      </c>
      <c r="H60" s="6" t="n">
        <v>502237</v>
      </c>
      <c r="I60" s="6" t="n">
        <v>3909414.52</v>
      </c>
      <c r="J60" s="15" t="n">
        <f aca="false">G60/$G$310*100+J59</f>
        <v>66.5365102295112</v>
      </c>
      <c r="K60" s="20" t="s">
        <v>75</v>
      </c>
    </row>
    <row r="61" customFormat="false" ht="15" hidden="false" customHeight="false" outlineLevel="0" collapsed="false">
      <c r="A61" s="6" t="n">
        <f aca="false">A60+1</f>
        <v>55</v>
      </c>
      <c r="B61" s="20" t="s">
        <v>138</v>
      </c>
      <c r="C61" s="20" t="s">
        <v>78</v>
      </c>
      <c r="D61" s="20" t="s">
        <v>81</v>
      </c>
      <c r="E61" s="21" t="n">
        <v>40858</v>
      </c>
      <c r="F61" s="6" t="n">
        <v>488033</v>
      </c>
      <c r="G61" s="6" t="n">
        <v>4196817.58</v>
      </c>
      <c r="H61" s="6" t="n">
        <v>488033</v>
      </c>
      <c r="I61" s="6" t="n">
        <v>4196817.58</v>
      </c>
      <c r="J61" s="15" t="n">
        <f aca="false">G61/$G$310*100+J60</f>
        <v>67.1709029492375</v>
      </c>
      <c r="K61" s="20"/>
    </row>
    <row r="62" customFormat="false" ht="15" hidden="false" customHeight="false" outlineLevel="0" collapsed="false">
      <c r="A62" s="6" t="n">
        <f aca="false">A61+1</f>
        <v>56</v>
      </c>
      <c r="B62" s="20" t="s">
        <v>139</v>
      </c>
      <c r="C62" s="20" t="s">
        <v>70</v>
      </c>
      <c r="D62" s="20" t="s">
        <v>81</v>
      </c>
      <c r="E62" s="21" t="n">
        <v>40674</v>
      </c>
      <c r="F62" s="6" t="n">
        <v>487193</v>
      </c>
      <c r="G62" s="6" t="n">
        <v>2808104.66</v>
      </c>
      <c r="H62" s="6" t="n">
        <v>487193</v>
      </c>
      <c r="I62" s="6" t="n">
        <v>2808104.66</v>
      </c>
      <c r="J62" s="15" t="n">
        <f aca="false">G62/$G$310*100+J61</f>
        <v>67.5953772368557</v>
      </c>
      <c r="K62" s="20"/>
    </row>
    <row r="63" customFormat="false" ht="15" hidden="false" customHeight="false" outlineLevel="0" collapsed="false">
      <c r="A63" s="6" t="n">
        <f aca="false">A62+1</f>
        <v>57</v>
      </c>
      <c r="B63" s="20" t="s">
        <v>140</v>
      </c>
      <c r="C63" s="20" t="s">
        <v>73</v>
      </c>
      <c r="D63" s="20" t="s">
        <v>81</v>
      </c>
      <c r="E63" s="21" t="n">
        <v>40830</v>
      </c>
      <c r="F63" s="6" t="n">
        <v>485811</v>
      </c>
      <c r="G63" s="6" t="n">
        <v>3210119.08</v>
      </c>
      <c r="H63" s="6" t="n">
        <v>485811</v>
      </c>
      <c r="I63" s="6" t="n">
        <v>3210119.08</v>
      </c>
      <c r="J63" s="15" t="n">
        <f aca="false">G63/$G$310*100+J62</f>
        <v>68.0806201941649</v>
      </c>
      <c r="K63" s="20"/>
    </row>
    <row r="64" customFormat="false" ht="15" hidden="false" customHeight="false" outlineLevel="0" collapsed="false">
      <c r="A64" s="6" t="n">
        <f aca="false">A63+1</f>
        <v>58</v>
      </c>
      <c r="B64" s="20" t="s">
        <v>141</v>
      </c>
      <c r="C64" s="20" t="s">
        <v>87</v>
      </c>
      <c r="D64" s="20" t="s">
        <v>81</v>
      </c>
      <c r="E64" s="21" t="n">
        <v>40592</v>
      </c>
      <c r="F64" s="6" t="n">
        <v>478005</v>
      </c>
      <c r="G64" s="6" t="n">
        <v>2960521.87</v>
      </c>
      <c r="H64" s="6" t="n">
        <v>478005</v>
      </c>
      <c r="I64" s="6" t="n">
        <v>2960521.87</v>
      </c>
      <c r="J64" s="15" t="n">
        <f aca="false">G64/$G$310*100+J63</f>
        <v>68.5281339316857</v>
      </c>
      <c r="K64" s="20"/>
    </row>
    <row r="65" customFormat="false" ht="15" hidden="false" customHeight="false" outlineLevel="0" collapsed="false">
      <c r="A65" s="6" t="n">
        <f aca="false">A64+1</f>
        <v>59</v>
      </c>
      <c r="B65" s="20" t="s">
        <v>142</v>
      </c>
      <c r="C65" s="20" t="s">
        <v>106</v>
      </c>
      <c r="D65" s="20" t="s">
        <v>81</v>
      </c>
      <c r="E65" s="21" t="n">
        <v>40767</v>
      </c>
      <c r="F65" s="6" t="n">
        <v>476518</v>
      </c>
      <c r="G65" s="6" t="n">
        <v>2885922.75</v>
      </c>
      <c r="H65" s="6" t="n">
        <v>476518</v>
      </c>
      <c r="I65" s="6" t="n">
        <v>2885922.75</v>
      </c>
      <c r="J65" s="15" t="n">
        <f aca="false">G65/$G$310*100+J64</f>
        <v>68.9643712346882</v>
      </c>
      <c r="K65" s="20"/>
    </row>
    <row r="66" customFormat="false" ht="15" hidden="false" customHeight="false" outlineLevel="0" collapsed="false">
      <c r="A66" s="6" t="n">
        <f aca="false">A65+1</f>
        <v>60</v>
      </c>
      <c r="B66" s="20" t="s">
        <v>143</v>
      </c>
      <c r="C66" s="20" t="s">
        <v>70</v>
      </c>
      <c r="D66" s="20" t="s">
        <v>110</v>
      </c>
      <c r="E66" s="21" t="n">
        <v>40557</v>
      </c>
      <c r="F66" s="6" t="n">
        <v>474397</v>
      </c>
      <c r="G66" s="6" t="n">
        <v>2620689.66</v>
      </c>
      <c r="H66" s="6" t="n">
        <v>474397</v>
      </c>
      <c r="I66" s="6" t="n">
        <v>2620689.66</v>
      </c>
      <c r="J66" s="15" t="n">
        <f aca="false">G66/$G$310*100+J65</f>
        <v>69.3605157916709</v>
      </c>
      <c r="K66" s="20"/>
    </row>
    <row r="67" customFormat="false" ht="15" hidden="false" customHeight="false" outlineLevel="0" collapsed="false">
      <c r="A67" s="6" t="n">
        <f aca="false">A66+1</f>
        <v>61</v>
      </c>
      <c r="B67" s="20" t="s">
        <v>144</v>
      </c>
      <c r="C67" s="20" t="s">
        <v>73</v>
      </c>
      <c r="D67" s="20" t="s">
        <v>81</v>
      </c>
      <c r="E67" s="21" t="n">
        <v>40844</v>
      </c>
      <c r="F67" s="6" t="n">
        <v>468155</v>
      </c>
      <c r="G67" s="6" t="n">
        <v>3759480.43</v>
      </c>
      <c r="H67" s="6" t="n">
        <v>468696</v>
      </c>
      <c r="I67" s="6" t="n">
        <v>3761994.33</v>
      </c>
      <c r="J67" s="15" t="n">
        <f aca="false">G67/$G$310*100+J66</f>
        <v>69.9288004429056</v>
      </c>
      <c r="K67" s="20" t="s">
        <v>75</v>
      </c>
    </row>
    <row r="68" customFormat="false" ht="15" hidden="false" customHeight="false" outlineLevel="0" collapsed="false">
      <c r="A68" s="6" t="n">
        <f aca="false">A67+1</f>
        <v>62</v>
      </c>
      <c r="B68" s="20" t="s">
        <v>145</v>
      </c>
      <c r="C68" s="20" t="s">
        <v>78</v>
      </c>
      <c r="D68" s="20" t="s">
        <v>81</v>
      </c>
      <c r="E68" s="21" t="n">
        <v>40681</v>
      </c>
      <c r="F68" s="6" t="n">
        <v>465420</v>
      </c>
      <c r="G68" s="6" t="n">
        <v>2828659.97</v>
      </c>
      <c r="H68" s="6" t="n">
        <v>465494</v>
      </c>
      <c r="I68" s="6" t="n">
        <v>2829030.47</v>
      </c>
      <c r="J68" s="15" t="n">
        <f aca="false">G68/$G$310*100+J67</f>
        <v>70.3563818798737</v>
      </c>
      <c r="K68" s="20"/>
    </row>
    <row r="69" customFormat="false" ht="15" hidden="false" customHeight="false" outlineLevel="0" collapsed="false">
      <c r="A69" s="6" t="n">
        <f aca="false">A68+1</f>
        <v>63</v>
      </c>
      <c r="B69" s="20" t="s">
        <v>146</v>
      </c>
      <c r="C69" s="20" t="s">
        <v>70</v>
      </c>
      <c r="D69" s="20" t="s">
        <v>71</v>
      </c>
      <c r="E69" s="21" t="n">
        <v>40816</v>
      </c>
      <c r="F69" s="6" t="n">
        <v>459891</v>
      </c>
      <c r="G69" s="6" t="n">
        <v>2502056.42</v>
      </c>
      <c r="H69" s="6" t="n">
        <v>459891</v>
      </c>
      <c r="I69" s="6" t="n">
        <v>2502056.42</v>
      </c>
      <c r="J69" s="15" t="n">
        <f aca="false">G69/$G$310*100+J68</f>
        <v>70.7345937861421</v>
      </c>
      <c r="K69" s="20"/>
    </row>
    <row r="70" customFormat="false" ht="15" hidden="false" customHeight="false" outlineLevel="0" collapsed="false">
      <c r="A70" s="6" t="n">
        <f aca="false">A69+1</f>
        <v>64</v>
      </c>
      <c r="B70" s="20" t="s">
        <v>147</v>
      </c>
      <c r="C70" s="20" t="s">
        <v>83</v>
      </c>
      <c r="D70" s="20" t="s">
        <v>81</v>
      </c>
      <c r="E70" s="21" t="n">
        <v>40858</v>
      </c>
      <c r="F70" s="6" t="n">
        <v>457994</v>
      </c>
      <c r="G70" s="6" t="n">
        <v>3972355.78</v>
      </c>
      <c r="H70" s="6" t="n">
        <v>469558</v>
      </c>
      <c r="I70" s="6" t="n">
        <v>4042341.68</v>
      </c>
      <c r="J70" s="15" t="n">
        <f aca="false">G70/$G$310*100+J69</f>
        <v>71.3350567652824</v>
      </c>
      <c r="K70" s="20"/>
    </row>
    <row r="71" customFormat="false" ht="15" hidden="false" customHeight="false" outlineLevel="0" collapsed="false">
      <c r="A71" s="6" t="n">
        <f aca="false">A70+1</f>
        <v>65</v>
      </c>
      <c r="B71" s="20" t="s">
        <v>148</v>
      </c>
      <c r="C71" s="20" t="s">
        <v>106</v>
      </c>
      <c r="D71" s="20" t="s">
        <v>81</v>
      </c>
      <c r="E71" s="21" t="n">
        <v>40529</v>
      </c>
      <c r="F71" s="6" t="n">
        <v>455226</v>
      </c>
      <c r="G71" s="6" t="n">
        <v>3687420.42</v>
      </c>
      <c r="H71" s="6" t="n">
        <v>1257121</v>
      </c>
      <c r="I71" s="6" t="n">
        <v>10186295.22</v>
      </c>
      <c r="J71" s="15" t="n">
        <f aca="false">G71/$G$310*100+J70</f>
        <v>71.8924487949399</v>
      </c>
      <c r="K71" s="20" t="s">
        <v>75</v>
      </c>
    </row>
    <row r="72" customFormat="false" ht="15" hidden="false" customHeight="false" outlineLevel="0" collapsed="false">
      <c r="A72" s="6" t="n">
        <f aca="false">A71+1</f>
        <v>66</v>
      </c>
      <c r="B72" s="20" t="s">
        <v>149</v>
      </c>
      <c r="C72" s="20" t="s">
        <v>106</v>
      </c>
      <c r="D72" s="20" t="s">
        <v>81</v>
      </c>
      <c r="E72" s="21" t="n">
        <v>40578</v>
      </c>
      <c r="F72" s="6" t="n">
        <v>455213</v>
      </c>
      <c r="G72" s="6" t="n">
        <v>3463467.18</v>
      </c>
      <c r="H72" s="6" t="n">
        <v>455213</v>
      </c>
      <c r="I72" s="6" t="n">
        <v>3463467.18</v>
      </c>
      <c r="J72" s="15" t="n">
        <f aca="false">G72/$G$310*100+J71</f>
        <v>72.4159879581558</v>
      </c>
      <c r="K72" s="20" t="s">
        <v>75</v>
      </c>
    </row>
    <row r="73" customFormat="false" ht="15" hidden="false" customHeight="false" outlineLevel="0" collapsed="false">
      <c r="A73" s="6" t="n">
        <f aca="false">A72+1</f>
        <v>67</v>
      </c>
      <c r="B73" s="20" t="s">
        <v>150</v>
      </c>
      <c r="C73" s="20" t="s">
        <v>83</v>
      </c>
      <c r="D73" s="20" t="s">
        <v>81</v>
      </c>
      <c r="E73" s="21" t="n">
        <v>40872</v>
      </c>
      <c r="F73" s="6" t="n">
        <v>452765</v>
      </c>
      <c r="G73" s="6" t="n">
        <v>3006081.63</v>
      </c>
      <c r="H73" s="6" t="n">
        <v>452765</v>
      </c>
      <c r="I73" s="6" t="n">
        <v>3006081.63</v>
      </c>
      <c r="J73" s="15" t="n">
        <f aca="false">G73/$G$310*100+J72</f>
        <v>72.87038852826</v>
      </c>
      <c r="K73" s="20"/>
    </row>
    <row r="74" customFormat="false" ht="15" hidden="false" customHeight="false" outlineLevel="0" collapsed="false">
      <c r="A74" s="6" t="n">
        <f aca="false">A73+1</f>
        <v>68</v>
      </c>
      <c r="B74" s="20" t="s">
        <v>151</v>
      </c>
      <c r="C74" s="20" t="s">
        <v>78</v>
      </c>
      <c r="D74" s="20" t="s">
        <v>71</v>
      </c>
      <c r="E74" s="21" t="n">
        <v>40837</v>
      </c>
      <c r="F74" s="6" t="n">
        <v>444983</v>
      </c>
      <c r="G74" s="6" t="n">
        <v>2843854.31</v>
      </c>
      <c r="H74" s="6" t="n">
        <v>445355</v>
      </c>
      <c r="I74" s="6" t="n">
        <v>2844739.46</v>
      </c>
      <c r="J74" s="15" t="n">
        <f aca="false">G74/$G$310*100+J73</f>
        <v>73.3002667480864</v>
      </c>
      <c r="K74" s="20"/>
    </row>
    <row r="75" customFormat="false" ht="15" hidden="false" customHeight="false" outlineLevel="0" collapsed="false">
      <c r="A75" s="6" t="n">
        <f aca="false">A74+1</f>
        <v>69</v>
      </c>
      <c r="B75" s="20" t="s">
        <v>152</v>
      </c>
      <c r="C75" s="20" t="s">
        <v>106</v>
      </c>
      <c r="D75" s="20" t="s">
        <v>81</v>
      </c>
      <c r="E75" s="21" t="n">
        <v>40702</v>
      </c>
      <c r="F75" s="6" t="n">
        <v>439774</v>
      </c>
      <c r="G75" s="6" t="n">
        <v>2767108.02</v>
      </c>
      <c r="H75" s="6" t="n">
        <v>439774</v>
      </c>
      <c r="I75" s="6" t="n">
        <v>2767108.02</v>
      </c>
      <c r="J75" s="15" t="n">
        <f aca="false">G75/$G$310*100+J74</f>
        <v>73.7185439662695</v>
      </c>
      <c r="K75" s="20"/>
    </row>
    <row r="76" customFormat="false" ht="15" hidden="false" customHeight="false" outlineLevel="0" collapsed="false">
      <c r="A76" s="6" t="n">
        <f aca="false">A75+1</f>
        <v>70</v>
      </c>
      <c r="B76" s="20" t="s">
        <v>153</v>
      </c>
      <c r="C76" s="20" t="s">
        <v>154</v>
      </c>
      <c r="D76" s="20" t="s">
        <v>81</v>
      </c>
      <c r="E76" s="21" t="n">
        <v>40618</v>
      </c>
      <c r="F76" s="6" t="n">
        <v>431739</v>
      </c>
      <c r="G76" s="6" t="n">
        <v>2415123.13</v>
      </c>
      <c r="H76" s="6" t="n">
        <v>431739</v>
      </c>
      <c r="I76" s="6" t="n">
        <v>2415123.13</v>
      </c>
      <c r="J76" s="15" t="n">
        <f aca="false">G76/$G$310*100+J75</f>
        <v>74.0836149996678</v>
      </c>
      <c r="K76" s="20"/>
    </row>
    <row r="77" customFormat="false" ht="15" hidden="false" customHeight="false" outlineLevel="0" collapsed="false">
      <c r="A77" s="6" t="n">
        <f aca="false">A76+1</f>
        <v>71</v>
      </c>
      <c r="B77" s="20" t="s">
        <v>155</v>
      </c>
      <c r="C77" s="20" t="s">
        <v>87</v>
      </c>
      <c r="D77" s="20" t="s">
        <v>74</v>
      </c>
      <c r="E77" s="21" t="n">
        <v>40844</v>
      </c>
      <c r="F77" s="6" t="n">
        <v>405089</v>
      </c>
      <c r="G77" s="6" t="n">
        <v>2632293.07</v>
      </c>
      <c r="H77" s="6" t="n">
        <v>405089</v>
      </c>
      <c r="I77" s="6" t="n">
        <v>2632293.07</v>
      </c>
      <c r="J77" s="15" t="n">
        <f aca="false">G77/$G$310*100+J76</f>
        <v>74.4815135330118</v>
      </c>
      <c r="K77" s="20"/>
    </row>
    <row r="78" customFormat="false" ht="15" hidden="false" customHeight="false" outlineLevel="0" collapsed="false">
      <c r="A78" s="6" t="n">
        <f aca="false">A77+1</f>
        <v>72</v>
      </c>
      <c r="B78" s="20" t="s">
        <v>156</v>
      </c>
      <c r="C78" s="20" t="s">
        <v>154</v>
      </c>
      <c r="D78" s="20" t="s">
        <v>71</v>
      </c>
      <c r="E78" s="21" t="n">
        <v>40795</v>
      </c>
      <c r="F78" s="6" t="n">
        <v>403014</v>
      </c>
      <c r="G78" s="6" t="n">
        <v>2883062.04</v>
      </c>
      <c r="H78" s="6" t="n">
        <v>403014</v>
      </c>
      <c r="I78" s="6" t="n">
        <v>2883062.04</v>
      </c>
      <c r="J78" s="15" t="n">
        <f aca="false">G78/$G$310*100+J77</f>
        <v>74.9173184098813</v>
      </c>
      <c r="K78" s="20" t="s">
        <v>75</v>
      </c>
    </row>
    <row r="79" customFormat="false" ht="15" hidden="false" customHeight="false" outlineLevel="0" collapsed="false">
      <c r="A79" s="6" t="n">
        <f aca="false">A78+1</f>
        <v>73</v>
      </c>
      <c r="B79" s="20" t="s">
        <v>157</v>
      </c>
      <c r="C79" s="20" t="s">
        <v>73</v>
      </c>
      <c r="D79" s="20" t="s">
        <v>81</v>
      </c>
      <c r="E79" s="21" t="n">
        <v>40900</v>
      </c>
      <c r="F79" s="6" t="n">
        <v>398961</v>
      </c>
      <c r="G79" s="6" t="n">
        <v>2723411.69</v>
      </c>
      <c r="H79" s="6" t="n">
        <v>641836</v>
      </c>
      <c r="I79" s="6" t="n">
        <v>4366285.72</v>
      </c>
      <c r="J79" s="15" t="n">
        <f aca="false">G79/$G$310*100+J78</f>
        <v>75.3289904723476</v>
      </c>
      <c r="K79" s="20"/>
    </row>
    <row r="80" customFormat="false" ht="15" hidden="false" customHeight="false" outlineLevel="0" collapsed="false">
      <c r="A80" s="6" t="n">
        <f aca="false">A79+1</f>
        <v>74</v>
      </c>
      <c r="B80" s="20" t="s">
        <v>158</v>
      </c>
      <c r="C80" s="20" t="s">
        <v>159</v>
      </c>
      <c r="D80" s="20" t="s">
        <v>137</v>
      </c>
      <c r="E80" s="21" t="n">
        <v>40816</v>
      </c>
      <c r="F80" s="6" t="n">
        <v>385764</v>
      </c>
      <c r="G80" s="6" t="n">
        <v>2357611.02</v>
      </c>
      <c r="H80" s="6" t="n">
        <v>386052</v>
      </c>
      <c r="I80" s="6" t="n">
        <v>2358908.02</v>
      </c>
      <c r="J80" s="15" t="n">
        <f aca="false">G80/$G$310*100+J79</f>
        <v>75.6853679508833</v>
      </c>
      <c r="K80" s="20"/>
    </row>
    <row r="81" customFormat="false" ht="15" hidden="false" customHeight="false" outlineLevel="0" collapsed="false">
      <c r="A81" s="6" t="n">
        <f aca="false">A80+1</f>
        <v>75</v>
      </c>
      <c r="B81" s="20" t="s">
        <v>160</v>
      </c>
      <c r="C81" s="20" t="s">
        <v>78</v>
      </c>
      <c r="D81" s="20" t="s">
        <v>71</v>
      </c>
      <c r="E81" s="21" t="n">
        <v>40865</v>
      </c>
      <c r="F81" s="6" t="n">
        <v>382477</v>
      </c>
      <c r="G81" s="6" t="n">
        <v>2367844.78</v>
      </c>
      <c r="H81" s="6" t="n">
        <v>389616</v>
      </c>
      <c r="I81" s="6" t="n">
        <v>2413997.78</v>
      </c>
      <c r="J81" s="15" t="n">
        <f aca="false">G81/$G$310*100+J80</f>
        <v>76.0432923689073</v>
      </c>
      <c r="K81" s="20"/>
    </row>
    <row r="82" customFormat="false" ht="15" hidden="false" customHeight="false" outlineLevel="0" collapsed="false">
      <c r="A82" s="6" t="n">
        <f aca="false">A81+1</f>
        <v>76</v>
      </c>
      <c r="B82" s="20" t="s">
        <v>161</v>
      </c>
      <c r="C82" s="20" t="s">
        <v>78</v>
      </c>
      <c r="D82" s="20" t="s">
        <v>81</v>
      </c>
      <c r="E82" s="21" t="n">
        <v>40893</v>
      </c>
      <c r="F82" s="6" t="n">
        <v>377640</v>
      </c>
      <c r="G82" s="6" t="n">
        <v>2429938.03</v>
      </c>
      <c r="H82" s="6" t="n">
        <v>537515</v>
      </c>
      <c r="I82" s="6" t="n">
        <v>3467679.29</v>
      </c>
      <c r="J82" s="15" t="n">
        <f aca="false">G82/$G$310*100+J81</f>
        <v>76.410602828853</v>
      </c>
      <c r="K82" s="20"/>
    </row>
    <row r="83" customFormat="false" ht="15" hidden="false" customHeight="false" outlineLevel="0" collapsed="false">
      <c r="A83" s="6" t="n">
        <f aca="false">A82+1</f>
        <v>77</v>
      </c>
      <c r="B83" s="20" t="s">
        <v>162</v>
      </c>
      <c r="C83" s="20" t="s">
        <v>73</v>
      </c>
      <c r="D83" s="20" t="s">
        <v>81</v>
      </c>
      <c r="E83" s="21" t="n">
        <v>40772</v>
      </c>
      <c r="F83" s="6" t="n">
        <v>365336</v>
      </c>
      <c r="G83" s="6" t="n">
        <v>2241640.09</v>
      </c>
      <c r="H83" s="6" t="n">
        <v>365336</v>
      </c>
      <c r="I83" s="6" t="n">
        <v>2241640.09</v>
      </c>
      <c r="J83" s="15" t="n">
        <f aca="false">G83/$G$310*100+J82</f>
        <v>76.7494500925796</v>
      </c>
      <c r="K83" s="20"/>
    </row>
    <row r="84" customFormat="false" ht="15" hidden="false" customHeight="false" outlineLevel="0" collapsed="false">
      <c r="A84" s="6" t="n">
        <f aca="false">A83+1</f>
        <v>78</v>
      </c>
      <c r="B84" s="20" t="s">
        <v>163</v>
      </c>
      <c r="C84" s="20" t="s">
        <v>80</v>
      </c>
      <c r="D84" s="20" t="s">
        <v>164</v>
      </c>
      <c r="E84" s="21" t="n">
        <v>40534</v>
      </c>
      <c r="F84" s="6" t="n">
        <v>349937</v>
      </c>
      <c r="G84" s="6" t="n">
        <v>2422801.81</v>
      </c>
      <c r="H84" s="6" t="n">
        <v>603423</v>
      </c>
      <c r="I84" s="6" t="n">
        <v>4210982.87</v>
      </c>
      <c r="J84" s="15" t="n">
        <f aca="false">G84/$G$310*100+J83</f>
        <v>77.1156818384931</v>
      </c>
      <c r="K84" s="20" t="s">
        <v>75</v>
      </c>
    </row>
    <row r="85" customFormat="false" ht="15" hidden="false" customHeight="false" outlineLevel="0" collapsed="false">
      <c r="A85" s="6" t="n">
        <f aca="false">A84+1</f>
        <v>79</v>
      </c>
      <c r="B85" s="20" t="s">
        <v>165</v>
      </c>
      <c r="C85" s="20" t="s">
        <v>80</v>
      </c>
      <c r="D85" s="20" t="s">
        <v>81</v>
      </c>
      <c r="E85" s="21" t="n">
        <v>40606</v>
      </c>
      <c r="F85" s="6" t="n">
        <v>347533</v>
      </c>
      <c r="G85" s="6" t="n">
        <v>2250013.56</v>
      </c>
      <c r="H85" s="6" t="n">
        <v>347533</v>
      </c>
      <c r="I85" s="6" t="n">
        <v>2250013.56</v>
      </c>
      <c r="J85" s="15" t="n">
        <f aca="false">G85/$G$310*100+J84</f>
        <v>77.4557948394851</v>
      </c>
      <c r="K85" s="20"/>
    </row>
    <row r="86" customFormat="false" ht="15" hidden="false" customHeight="false" outlineLevel="0" collapsed="false">
      <c r="A86" s="6" t="n">
        <f aca="false">A85+1</f>
        <v>80</v>
      </c>
      <c r="B86" s="20" t="s">
        <v>166</v>
      </c>
      <c r="C86" s="20" t="s">
        <v>80</v>
      </c>
      <c r="D86" s="20" t="s">
        <v>167</v>
      </c>
      <c r="E86" s="21" t="n">
        <v>40585</v>
      </c>
      <c r="F86" s="6" t="n">
        <v>343483</v>
      </c>
      <c r="G86" s="6" t="n">
        <v>3190373.36</v>
      </c>
      <c r="H86" s="6" t="n">
        <v>343483</v>
      </c>
      <c r="I86" s="6" t="n">
        <v>3190373.36</v>
      </c>
      <c r="J86" s="15" t="n">
        <f aca="false">G86/$G$310*100+J85</f>
        <v>77.9380530254111</v>
      </c>
      <c r="K86" s="20"/>
    </row>
    <row r="87" customFormat="false" ht="15" hidden="false" customHeight="false" outlineLevel="0" collapsed="false">
      <c r="A87" s="6" t="n">
        <f aca="false">A86+1</f>
        <v>81</v>
      </c>
      <c r="B87" s="20" t="s">
        <v>168</v>
      </c>
      <c r="C87" s="20" t="s">
        <v>73</v>
      </c>
      <c r="D87" s="20" t="s">
        <v>167</v>
      </c>
      <c r="E87" s="21" t="n">
        <v>40872</v>
      </c>
      <c r="F87" s="6" t="n">
        <v>336846</v>
      </c>
      <c r="G87" s="6" t="n">
        <v>2506800.22</v>
      </c>
      <c r="H87" s="6" t="n">
        <v>338512</v>
      </c>
      <c r="I87" s="6" t="n">
        <v>2515056.72</v>
      </c>
      <c r="J87" s="15" t="n">
        <f aca="false">G87/$G$310*100+J86</f>
        <v>78.3169820064931</v>
      </c>
      <c r="K87" s="20" t="s">
        <v>75</v>
      </c>
    </row>
    <row r="88" customFormat="false" ht="15" hidden="false" customHeight="false" outlineLevel="0" collapsed="false">
      <c r="A88" s="6" t="n">
        <f aca="false">A87+1</f>
        <v>82</v>
      </c>
      <c r="B88" s="20" t="s">
        <v>169</v>
      </c>
      <c r="C88" s="20" t="s">
        <v>73</v>
      </c>
      <c r="D88" s="20" t="s">
        <v>81</v>
      </c>
      <c r="E88" s="21" t="n">
        <v>40786</v>
      </c>
      <c r="F88" s="6" t="n">
        <v>330546</v>
      </c>
      <c r="G88" s="6" t="n">
        <v>2087325.51</v>
      </c>
      <c r="H88" s="6" t="n">
        <v>330546</v>
      </c>
      <c r="I88" s="6" t="n">
        <v>2087325.51</v>
      </c>
      <c r="J88" s="15" t="n">
        <f aca="false">G88/$G$310*100+J87</f>
        <v>78.6325030130657</v>
      </c>
      <c r="K88" s="20"/>
    </row>
    <row r="89" customFormat="false" ht="15" hidden="false" customHeight="false" outlineLevel="0" collapsed="false">
      <c r="A89" s="6" t="n">
        <f aca="false">A88+1</f>
        <v>83</v>
      </c>
      <c r="B89" s="20" t="s">
        <v>170</v>
      </c>
      <c r="C89" s="20" t="s">
        <v>87</v>
      </c>
      <c r="D89" s="20" t="s">
        <v>81</v>
      </c>
      <c r="E89" s="21" t="n">
        <v>40711</v>
      </c>
      <c r="F89" s="6" t="n">
        <v>317374</v>
      </c>
      <c r="G89" s="6" t="n">
        <v>1956644.05</v>
      </c>
      <c r="H89" s="6" t="n">
        <v>317374</v>
      </c>
      <c r="I89" s="6" t="n">
        <v>1956644.05</v>
      </c>
      <c r="J89" s="15" t="n">
        <f aca="false">G89/$G$310*100+J88</f>
        <v>78.9282701548951</v>
      </c>
      <c r="K89" s="20"/>
    </row>
    <row r="90" customFormat="false" ht="15" hidden="false" customHeight="false" outlineLevel="0" collapsed="false">
      <c r="A90" s="6" t="n">
        <f aca="false">A89+1</f>
        <v>84</v>
      </c>
      <c r="B90" s="20" t="s">
        <v>171</v>
      </c>
      <c r="C90" s="20" t="s">
        <v>87</v>
      </c>
      <c r="D90" s="20" t="s">
        <v>71</v>
      </c>
      <c r="E90" s="21" t="n">
        <v>40641</v>
      </c>
      <c r="F90" s="6" t="n">
        <v>310466</v>
      </c>
      <c r="G90" s="6" t="n">
        <v>1867853.19</v>
      </c>
      <c r="H90" s="6" t="n">
        <v>310466</v>
      </c>
      <c r="I90" s="6" t="n">
        <v>1867853.19</v>
      </c>
      <c r="J90" s="15" t="n">
        <f aca="false">G90/$G$310*100+J89</f>
        <v>79.2106156327878</v>
      </c>
      <c r="K90" s="20"/>
    </row>
    <row r="91" customFormat="false" ht="15" hidden="false" customHeight="false" outlineLevel="0" collapsed="false">
      <c r="A91" s="6" t="n">
        <f aca="false">A90+1</f>
        <v>85</v>
      </c>
      <c r="B91" s="20" t="s">
        <v>172</v>
      </c>
      <c r="C91" s="20" t="s">
        <v>96</v>
      </c>
      <c r="D91" s="20" t="s">
        <v>81</v>
      </c>
      <c r="E91" s="21" t="n">
        <v>40844</v>
      </c>
      <c r="F91" s="6" t="n">
        <v>309885</v>
      </c>
      <c r="G91" s="6" t="n">
        <v>2120910.83</v>
      </c>
      <c r="H91" s="6" t="n">
        <v>309885</v>
      </c>
      <c r="I91" s="6" t="n">
        <v>2120910.83</v>
      </c>
      <c r="J91" s="15" t="n">
        <f aca="false">G91/$G$310*100+J90</f>
        <v>79.5312134105308</v>
      </c>
      <c r="K91" s="20"/>
    </row>
    <row r="92" customFormat="false" ht="15" hidden="false" customHeight="false" outlineLevel="0" collapsed="false">
      <c r="A92" s="6" t="n">
        <f aca="false">A91+1</f>
        <v>86</v>
      </c>
      <c r="B92" s="20" t="s">
        <v>173</v>
      </c>
      <c r="C92" s="20" t="s">
        <v>174</v>
      </c>
      <c r="D92" s="20" t="s">
        <v>81</v>
      </c>
      <c r="E92" s="21" t="n">
        <v>40634</v>
      </c>
      <c r="F92" s="6" t="n">
        <v>307977</v>
      </c>
      <c r="G92" s="6" t="n">
        <v>1509541.68</v>
      </c>
      <c r="H92" s="6" t="n">
        <v>307977</v>
      </c>
      <c r="I92" s="6" t="n">
        <v>1509541.68</v>
      </c>
      <c r="J92" s="15" t="n">
        <f aca="false">G92/$G$310*100+J91</f>
        <v>79.7593963690847</v>
      </c>
      <c r="K92" s="20"/>
    </row>
    <row r="93" customFormat="false" ht="15" hidden="false" customHeight="false" outlineLevel="0" collapsed="false">
      <c r="A93" s="6" t="n">
        <f aca="false">A92+1</f>
        <v>87</v>
      </c>
      <c r="B93" s="20" t="s">
        <v>175</v>
      </c>
      <c r="C93" s="20" t="s">
        <v>78</v>
      </c>
      <c r="D93" s="20" t="s">
        <v>81</v>
      </c>
      <c r="E93" s="21" t="n">
        <v>40662</v>
      </c>
      <c r="F93" s="6" t="n">
        <v>307571</v>
      </c>
      <c r="G93" s="6" t="n">
        <v>1923918.28</v>
      </c>
      <c r="H93" s="6" t="n">
        <v>307571</v>
      </c>
      <c r="I93" s="6" t="n">
        <v>1923918.28</v>
      </c>
      <c r="J93" s="15" t="n">
        <f aca="false">G93/$G$310*100+J92</f>
        <v>80.0502166696851</v>
      </c>
      <c r="K93" s="20"/>
    </row>
    <row r="94" customFormat="false" ht="15" hidden="false" customHeight="false" outlineLevel="0" collapsed="false">
      <c r="A94" s="6" t="n">
        <f aca="false">A93+1</f>
        <v>88</v>
      </c>
      <c r="B94" s="20" t="s">
        <v>176</v>
      </c>
      <c r="C94" s="20" t="s">
        <v>87</v>
      </c>
      <c r="D94" s="20" t="s">
        <v>81</v>
      </c>
      <c r="E94" s="21" t="n">
        <v>40529</v>
      </c>
      <c r="F94" s="6" t="n">
        <v>307333</v>
      </c>
      <c r="G94" s="6" t="n">
        <v>2458311.86</v>
      </c>
      <c r="H94" s="6" t="n">
        <v>853992</v>
      </c>
      <c r="I94" s="6" t="n">
        <v>7099827.28</v>
      </c>
      <c r="J94" s="15" t="n">
        <f aca="false">G94/$G$310*100+J93</f>
        <v>80.4218161297695</v>
      </c>
      <c r="K94" s="20" t="s">
        <v>75</v>
      </c>
    </row>
    <row r="95" customFormat="false" ht="15" hidden="false" customHeight="false" outlineLevel="0" collapsed="false">
      <c r="A95" s="6" t="n">
        <f aca="false">A94+1</f>
        <v>89</v>
      </c>
      <c r="B95" s="20" t="s">
        <v>177</v>
      </c>
      <c r="C95" s="20" t="s">
        <v>70</v>
      </c>
      <c r="D95" s="20" t="s">
        <v>71</v>
      </c>
      <c r="E95" s="21" t="n">
        <v>40858</v>
      </c>
      <c r="F95" s="6" t="n">
        <v>306261</v>
      </c>
      <c r="G95" s="6" t="n">
        <v>1652767.51</v>
      </c>
      <c r="H95" s="6" t="n">
        <v>307456</v>
      </c>
      <c r="I95" s="6" t="n">
        <v>1658460.01</v>
      </c>
      <c r="J95" s="15" t="n">
        <f aca="false">G95/$G$310*100+J94</f>
        <v>80.6716491653394</v>
      </c>
      <c r="K95" s="20"/>
    </row>
    <row r="96" customFormat="false" ht="15" hidden="false" customHeight="false" outlineLevel="0" collapsed="false">
      <c r="A96" s="6" t="n">
        <f aca="false">A95+1</f>
        <v>90</v>
      </c>
      <c r="B96" s="20" t="s">
        <v>178</v>
      </c>
      <c r="C96" s="20" t="s">
        <v>73</v>
      </c>
      <c r="D96" s="20" t="s">
        <v>81</v>
      </c>
      <c r="E96" s="21" t="n">
        <v>40786</v>
      </c>
      <c r="F96" s="6" t="n">
        <v>302185</v>
      </c>
      <c r="G96" s="6" t="n">
        <v>2370139.11</v>
      </c>
      <c r="H96" s="6" t="n">
        <v>302185</v>
      </c>
      <c r="I96" s="6" t="n">
        <v>2370139.11</v>
      </c>
      <c r="J96" s="15" t="n">
        <f aca="false">G96/$G$310*100+J95</f>
        <v>81.0299203952561</v>
      </c>
      <c r="K96" s="20" t="s">
        <v>75</v>
      </c>
    </row>
    <row r="97" customFormat="false" ht="15" hidden="false" customHeight="false" outlineLevel="0" collapsed="false">
      <c r="A97" s="6" t="n">
        <f aca="false">A96+1</f>
        <v>91</v>
      </c>
      <c r="B97" s="20" t="s">
        <v>179</v>
      </c>
      <c r="C97" s="20" t="s">
        <v>73</v>
      </c>
      <c r="D97" s="20" t="s">
        <v>180</v>
      </c>
      <c r="E97" s="21" t="n">
        <v>40809</v>
      </c>
      <c r="F97" s="6" t="n">
        <v>300186</v>
      </c>
      <c r="G97" s="6" t="n">
        <v>1801779.24</v>
      </c>
      <c r="H97" s="6" t="n">
        <v>300186</v>
      </c>
      <c r="I97" s="6" t="n">
        <v>1801779.24</v>
      </c>
      <c r="J97" s="15" t="n">
        <f aca="false">G97/$G$310*100+J96</f>
        <v>81.3022781069321</v>
      </c>
      <c r="K97" s="20"/>
    </row>
    <row r="98" customFormat="false" ht="15" hidden="false" customHeight="false" outlineLevel="0" collapsed="false">
      <c r="A98" s="6" t="n">
        <f aca="false">A97+1</f>
        <v>92</v>
      </c>
      <c r="B98" s="20" t="s">
        <v>181</v>
      </c>
      <c r="C98" s="20" t="s">
        <v>78</v>
      </c>
      <c r="D98" s="20" t="s">
        <v>71</v>
      </c>
      <c r="E98" s="21" t="n">
        <v>40793</v>
      </c>
      <c r="F98" s="6" t="n">
        <v>299070</v>
      </c>
      <c r="G98" s="6" t="n">
        <v>1653467.91</v>
      </c>
      <c r="H98" s="6" t="n">
        <v>302370</v>
      </c>
      <c r="I98" s="6" t="n">
        <v>1666667.91</v>
      </c>
      <c r="J98" s="15" t="n">
        <f aca="false">G98/$G$310*100+J97</f>
        <v>81.552217015262</v>
      </c>
      <c r="K98" s="20"/>
    </row>
    <row r="99" customFormat="false" ht="15" hidden="false" customHeight="false" outlineLevel="0" collapsed="false">
      <c r="A99" s="6" t="n">
        <f aca="false">A98+1</f>
        <v>93</v>
      </c>
      <c r="B99" s="20" t="s">
        <v>182</v>
      </c>
      <c r="C99" s="20" t="s">
        <v>70</v>
      </c>
      <c r="D99" s="20" t="s">
        <v>71</v>
      </c>
      <c r="E99" s="21" t="n">
        <v>40789</v>
      </c>
      <c r="F99" s="6" t="n">
        <v>283268</v>
      </c>
      <c r="G99" s="6" t="n">
        <v>1487548.19</v>
      </c>
      <c r="H99" s="6" t="n">
        <v>283268</v>
      </c>
      <c r="I99" s="6" t="n">
        <v>1487548.19</v>
      </c>
      <c r="J99" s="15" t="n">
        <f aca="false">G99/$G$310*100+J98</f>
        <v>81.7770754285691</v>
      </c>
      <c r="K99" s="20"/>
    </row>
    <row r="100" customFormat="false" ht="15" hidden="false" customHeight="false" outlineLevel="0" collapsed="false">
      <c r="A100" s="6" t="n">
        <f aca="false">A99+1</f>
        <v>94</v>
      </c>
      <c r="B100" s="20" t="s">
        <v>183</v>
      </c>
      <c r="C100" s="20" t="s">
        <v>78</v>
      </c>
      <c r="D100" s="20" t="s">
        <v>81</v>
      </c>
      <c r="E100" s="21" t="n">
        <v>40816</v>
      </c>
      <c r="F100" s="6" t="n">
        <v>280695</v>
      </c>
      <c r="G100" s="6" t="n">
        <v>1755974.77</v>
      </c>
      <c r="H100" s="6" t="n">
        <v>280695</v>
      </c>
      <c r="I100" s="6" t="n">
        <v>1755974.77</v>
      </c>
      <c r="J100" s="15" t="n">
        <f aca="false">G100/$G$310*100+J99</f>
        <v>82.0425093171946</v>
      </c>
      <c r="K100" s="20"/>
    </row>
    <row r="101" customFormat="false" ht="15" hidden="false" customHeight="false" outlineLevel="0" collapsed="false">
      <c r="A101" s="6" t="n">
        <f aca="false">A100+1</f>
        <v>95</v>
      </c>
      <c r="B101" s="20" t="s">
        <v>184</v>
      </c>
      <c r="C101" s="20" t="s">
        <v>73</v>
      </c>
      <c r="D101" s="20" t="s">
        <v>81</v>
      </c>
      <c r="E101" s="21" t="n">
        <v>40655</v>
      </c>
      <c r="F101" s="6" t="n">
        <v>276096</v>
      </c>
      <c r="G101" s="6" t="n">
        <v>1806048.83</v>
      </c>
      <c r="H101" s="6" t="n">
        <v>276096</v>
      </c>
      <c r="I101" s="6" t="n">
        <v>1806048.83</v>
      </c>
      <c r="J101" s="15" t="n">
        <f aca="false">G101/$G$310*100+J100</f>
        <v>82.3155124219</v>
      </c>
      <c r="K101" s="20"/>
    </row>
    <row r="102" customFormat="false" ht="15" hidden="false" customHeight="false" outlineLevel="0" collapsed="false">
      <c r="A102" s="6" t="n">
        <f aca="false">A101+1</f>
        <v>96</v>
      </c>
      <c r="B102" s="20" t="s">
        <v>185</v>
      </c>
      <c r="C102" s="20" t="s">
        <v>87</v>
      </c>
      <c r="D102" s="20" t="s">
        <v>81</v>
      </c>
      <c r="E102" s="21" t="n">
        <v>40695</v>
      </c>
      <c r="F102" s="6" t="n">
        <v>271212</v>
      </c>
      <c r="G102" s="6" t="n">
        <v>1732130.99</v>
      </c>
      <c r="H102" s="6" t="n">
        <v>271212</v>
      </c>
      <c r="I102" s="6" t="n">
        <v>1732130.99</v>
      </c>
      <c r="J102" s="15" t="n">
        <f aca="false">G102/$G$310*100+J101</f>
        <v>82.57734207466</v>
      </c>
      <c r="K102" s="20"/>
    </row>
    <row r="103" customFormat="false" ht="15" hidden="false" customHeight="false" outlineLevel="0" collapsed="false">
      <c r="A103" s="6" t="n">
        <f aca="false">A102+1</f>
        <v>97</v>
      </c>
      <c r="B103" s="20" t="s">
        <v>186</v>
      </c>
      <c r="C103" s="20" t="s">
        <v>87</v>
      </c>
      <c r="D103" s="20" t="s">
        <v>81</v>
      </c>
      <c r="E103" s="21" t="n">
        <v>40872</v>
      </c>
      <c r="F103" s="6" t="n">
        <v>265412</v>
      </c>
      <c r="G103" s="6" t="n">
        <v>1733581.77</v>
      </c>
      <c r="H103" s="6" t="n">
        <v>265460</v>
      </c>
      <c r="I103" s="6" t="n">
        <v>1733791.77</v>
      </c>
      <c r="J103" s="15" t="n">
        <f aca="false">G103/$G$310*100+J102</f>
        <v>82.8393910279382</v>
      </c>
      <c r="K103" s="20"/>
    </row>
    <row r="104" customFormat="false" ht="15" hidden="false" customHeight="false" outlineLevel="0" collapsed="false">
      <c r="A104" s="6" t="n">
        <f aca="false">A103+1</f>
        <v>98</v>
      </c>
      <c r="B104" s="20" t="s">
        <v>187</v>
      </c>
      <c r="C104" s="20" t="s">
        <v>70</v>
      </c>
      <c r="D104" s="20" t="s">
        <v>81</v>
      </c>
      <c r="E104" s="21" t="n">
        <v>40844</v>
      </c>
      <c r="F104" s="6" t="n">
        <v>262617</v>
      </c>
      <c r="G104" s="6" t="n">
        <v>1444901.95</v>
      </c>
      <c r="H104" s="6" t="n">
        <v>262617</v>
      </c>
      <c r="I104" s="6" t="n">
        <v>1444901.95</v>
      </c>
      <c r="J104" s="15" t="n">
        <f aca="false">G104/$G$310*100+J103</f>
        <v>83.0578030175769</v>
      </c>
      <c r="K104" s="20"/>
    </row>
    <row r="105" customFormat="false" ht="15" hidden="false" customHeight="false" outlineLevel="0" collapsed="false">
      <c r="A105" s="6" t="n">
        <f aca="false">A104+1</f>
        <v>99</v>
      </c>
      <c r="B105" s="20" t="s">
        <v>188</v>
      </c>
      <c r="C105" s="20" t="s">
        <v>73</v>
      </c>
      <c r="D105" s="20" t="s">
        <v>81</v>
      </c>
      <c r="E105" s="21" t="n">
        <v>40557</v>
      </c>
      <c r="F105" s="6" t="n">
        <v>258601</v>
      </c>
      <c r="G105" s="6" t="n">
        <v>1944245.48</v>
      </c>
      <c r="H105" s="6" t="n">
        <v>258601</v>
      </c>
      <c r="I105" s="6" t="n">
        <v>1944245.48</v>
      </c>
      <c r="J105" s="15" t="n">
        <f aca="false">G105/$G$310*100+J104</f>
        <v>83.3516959863232</v>
      </c>
      <c r="K105" s="20" t="s">
        <v>75</v>
      </c>
    </row>
    <row r="106" customFormat="false" ht="15" hidden="false" customHeight="false" outlineLevel="0" collapsed="false">
      <c r="A106" s="6" t="n">
        <f aca="false">A105+1</f>
        <v>100</v>
      </c>
      <c r="B106" s="20" t="s">
        <v>189</v>
      </c>
      <c r="C106" s="20" t="s">
        <v>87</v>
      </c>
      <c r="D106" s="20" t="s">
        <v>81</v>
      </c>
      <c r="E106" s="21" t="n">
        <v>40627</v>
      </c>
      <c r="F106" s="6" t="n">
        <v>256466</v>
      </c>
      <c r="G106" s="6" t="n">
        <v>1609129.3</v>
      </c>
      <c r="H106" s="6" t="n">
        <v>256466</v>
      </c>
      <c r="I106" s="6" t="n">
        <v>1609129.3</v>
      </c>
      <c r="J106" s="15" t="n">
        <f aca="false">G106/$G$310*100+J105</f>
        <v>83.5949326516201</v>
      </c>
      <c r="K106" s="20"/>
    </row>
    <row r="107" customFormat="false" ht="15" hidden="false" customHeight="false" outlineLevel="0" collapsed="false">
      <c r="A107" s="6" t="n">
        <f aca="false">A106+1</f>
        <v>101</v>
      </c>
      <c r="B107" s="20" t="s">
        <v>190</v>
      </c>
      <c r="C107" s="20" t="s">
        <v>73</v>
      </c>
      <c r="D107" s="20" t="s">
        <v>74</v>
      </c>
      <c r="E107" s="21" t="n">
        <v>40599</v>
      </c>
      <c r="F107" s="6" t="n">
        <v>255769</v>
      </c>
      <c r="G107" s="6" t="n">
        <v>1626931.64</v>
      </c>
      <c r="H107" s="6" t="n">
        <v>255769</v>
      </c>
      <c r="I107" s="6" t="n">
        <v>1626931.64</v>
      </c>
      <c r="J107" s="15" t="n">
        <f aca="false">G107/$G$310*100+J106</f>
        <v>83.8408603261578</v>
      </c>
      <c r="K107" s="20"/>
    </row>
    <row r="108" customFormat="false" ht="15" hidden="false" customHeight="false" outlineLevel="0" collapsed="false">
      <c r="A108" s="6" t="n">
        <f aca="false">A107+1</f>
        <v>102</v>
      </c>
      <c r="B108" s="20" t="s">
        <v>191</v>
      </c>
      <c r="C108" s="20" t="s">
        <v>154</v>
      </c>
      <c r="D108" s="20" t="s">
        <v>137</v>
      </c>
      <c r="E108" s="21" t="n">
        <v>40564</v>
      </c>
      <c r="F108" s="6" t="n">
        <v>255759</v>
      </c>
      <c r="G108" s="6" t="n">
        <v>1855375.04</v>
      </c>
      <c r="H108" s="6" t="n">
        <v>255759</v>
      </c>
      <c r="I108" s="6" t="n">
        <v>1855375.04</v>
      </c>
      <c r="J108" s="15" t="n">
        <f aca="false">G108/$G$310*100+J107</f>
        <v>84.121319601621</v>
      </c>
      <c r="K108" s="20" t="s">
        <v>75</v>
      </c>
    </row>
    <row r="109" customFormat="false" ht="15" hidden="false" customHeight="false" outlineLevel="0" collapsed="false">
      <c r="A109" s="6" t="n">
        <f aca="false">A108+1</f>
        <v>103</v>
      </c>
      <c r="B109" s="20" t="s">
        <v>192</v>
      </c>
      <c r="C109" s="20" t="s">
        <v>73</v>
      </c>
      <c r="D109" s="20" t="s">
        <v>71</v>
      </c>
      <c r="E109" s="21" t="n">
        <v>40529</v>
      </c>
      <c r="F109" s="6" t="n">
        <v>247063</v>
      </c>
      <c r="G109" s="6" t="n">
        <v>1515107.35</v>
      </c>
      <c r="H109" s="6" t="n">
        <v>561949</v>
      </c>
      <c r="I109" s="6" t="n">
        <v>3487947.57</v>
      </c>
      <c r="J109" s="15" t="n">
        <f aca="false">G109/$G$310*100+J108</f>
        <v>84.3503438692052</v>
      </c>
      <c r="K109" s="20"/>
    </row>
    <row r="110" customFormat="false" ht="15" hidden="false" customHeight="false" outlineLevel="0" collapsed="false">
      <c r="A110" s="6" t="n">
        <f aca="false">A109+1</f>
        <v>104</v>
      </c>
      <c r="B110" s="20" t="s">
        <v>193</v>
      </c>
      <c r="C110" s="20" t="s">
        <v>80</v>
      </c>
      <c r="D110" s="20" t="s">
        <v>194</v>
      </c>
      <c r="E110" s="21" t="n">
        <v>40695</v>
      </c>
      <c r="F110" s="6" t="n">
        <v>246776</v>
      </c>
      <c r="G110" s="6" t="n">
        <v>1673870.4</v>
      </c>
      <c r="H110" s="6" t="n">
        <v>246776</v>
      </c>
      <c r="I110" s="6" t="n">
        <v>1673870.4</v>
      </c>
      <c r="J110" s="15" t="n">
        <f aca="false">G110/$G$310*100+J109</f>
        <v>84.6033668265493</v>
      </c>
      <c r="K110" s="20"/>
    </row>
    <row r="111" customFormat="false" ht="15" hidden="false" customHeight="false" outlineLevel="0" collapsed="false">
      <c r="A111" s="6" t="n">
        <f aca="false">A110+1</f>
        <v>105</v>
      </c>
      <c r="B111" s="20" t="s">
        <v>195</v>
      </c>
      <c r="C111" s="20" t="s">
        <v>154</v>
      </c>
      <c r="D111" s="20" t="s">
        <v>81</v>
      </c>
      <c r="E111" s="21" t="n">
        <v>40823</v>
      </c>
      <c r="F111" s="6" t="n">
        <v>244915</v>
      </c>
      <c r="G111" s="6" t="n">
        <v>1532451.84</v>
      </c>
      <c r="H111" s="6" t="n">
        <v>244915</v>
      </c>
      <c r="I111" s="6" t="n">
        <v>1532451.84</v>
      </c>
      <c r="J111" s="15" t="n">
        <f aca="false">G111/$G$310*100+J110</f>
        <v>84.8350128945748</v>
      </c>
      <c r="K111" s="20"/>
    </row>
    <row r="112" customFormat="false" ht="15" hidden="false" customHeight="false" outlineLevel="0" collapsed="false">
      <c r="A112" s="6" t="n">
        <f aca="false">A111+1</f>
        <v>106</v>
      </c>
      <c r="B112" s="20" t="s">
        <v>196</v>
      </c>
      <c r="C112" s="20" t="s">
        <v>73</v>
      </c>
      <c r="D112" s="20" t="s">
        <v>74</v>
      </c>
      <c r="E112" s="21" t="n">
        <v>40865</v>
      </c>
      <c r="F112" s="6" t="n">
        <v>241128</v>
      </c>
      <c r="G112" s="6" t="n">
        <v>1530562.24</v>
      </c>
      <c r="H112" s="6" t="n">
        <v>241198</v>
      </c>
      <c r="I112" s="6" t="n">
        <v>1531057.74</v>
      </c>
      <c r="J112" s="15" t="n">
        <f aca="false">G112/$G$310*100+J111</f>
        <v>85.0663733298654</v>
      </c>
      <c r="K112" s="20"/>
    </row>
    <row r="113" customFormat="false" ht="15" hidden="false" customHeight="false" outlineLevel="0" collapsed="false">
      <c r="A113" s="6" t="n">
        <f aca="false">A112+1</f>
        <v>107</v>
      </c>
      <c r="B113" s="20" t="s">
        <v>197</v>
      </c>
      <c r="C113" s="20" t="s">
        <v>73</v>
      </c>
      <c r="D113" s="20" t="s">
        <v>81</v>
      </c>
      <c r="E113" s="21" t="n">
        <v>40795</v>
      </c>
      <c r="F113" s="6" t="n">
        <v>237186</v>
      </c>
      <c r="G113" s="6" t="n">
        <v>1495080.06</v>
      </c>
      <c r="H113" s="6" t="n">
        <v>237186</v>
      </c>
      <c r="I113" s="6" t="n">
        <v>1495080.06</v>
      </c>
      <c r="J113" s="15" t="n">
        <f aca="false">G113/$G$310*100+J112</f>
        <v>85.2923702638261</v>
      </c>
      <c r="K113" s="20"/>
    </row>
    <row r="114" customFormat="false" ht="15" hidden="false" customHeight="false" outlineLevel="0" collapsed="false">
      <c r="A114" s="6" t="n">
        <f aca="false">A113+1</f>
        <v>108</v>
      </c>
      <c r="B114" s="20" t="s">
        <v>198</v>
      </c>
      <c r="C114" s="20" t="s">
        <v>199</v>
      </c>
      <c r="D114" s="20" t="s">
        <v>81</v>
      </c>
      <c r="E114" s="21" t="n">
        <v>40613</v>
      </c>
      <c r="F114" s="6" t="n">
        <v>237040</v>
      </c>
      <c r="G114" s="6" t="n">
        <v>1327760.11</v>
      </c>
      <c r="H114" s="6" t="n">
        <v>237040</v>
      </c>
      <c r="I114" s="6" t="n">
        <v>1327760.11</v>
      </c>
      <c r="J114" s="15" t="n">
        <f aca="false">G114/$G$310*100+J113</f>
        <v>85.493075043405</v>
      </c>
      <c r="K114" s="20"/>
    </row>
    <row r="115" customFormat="false" ht="15" hidden="false" customHeight="false" outlineLevel="0" collapsed="false">
      <c r="A115" s="6" t="n">
        <f aca="false">A114+1</f>
        <v>109</v>
      </c>
      <c r="B115" s="20" t="s">
        <v>200</v>
      </c>
      <c r="C115" s="20" t="s">
        <v>201</v>
      </c>
      <c r="D115" s="20" t="s">
        <v>81</v>
      </c>
      <c r="E115" s="21" t="n">
        <v>40851</v>
      </c>
      <c r="F115" s="6" t="n">
        <v>235873</v>
      </c>
      <c r="G115" s="6" t="n">
        <v>1389724.28</v>
      </c>
      <c r="H115" s="6" t="n">
        <v>235873</v>
      </c>
      <c r="I115" s="6" t="n">
        <v>1389724.28</v>
      </c>
      <c r="J115" s="15" t="n">
        <f aca="false">G115/$G$310*100+J114</f>
        <v>85.7031463531185</v>
      </c>
      <c r="K115" s="20"/>
    </row>
    <row r="116" customFormat="false" ht="15" hidden="false" customHeight="false" outlineLevel="0" collapsed="false">
      <c r="A116" s="6" t="n">
        <f aca="false">A115+1</f>
        <v>110</v>
      </c>
      <c r="B116" s="20" t="s">
        <v>202</v>
      </c>
      <c r="C116" s="20" t="s">
        <v>80</v>
      </c>
      <c r="D116" s="20" t="s">
        <v>81</v>
      </c>
      <c r="E116" s="21" t="n">
        <v>40557</v>
      </c>
      <c r="F116" s="6" t="n">
        <v>234561</v>
      </c>
      <c r="G116" s="6" t="n">
        <v>1563597.7</v>
      </c>
      <c r="H116" s="6" t="n">
        <v>234561</v>
      </c>
      <c r="I116" s="6" t="n">
        <v>1563597.7</v>
      </c>
      <c r="J116" s="15" t="n">
        <f aca="false">G116/$G$310*100+J115</f>
        <v>85.9395004425095</v>
      </c>
      <c r="K116" s="20"/>
    </row>
    <row r="117" customFormat="false" ht="15" hidden="false" customHeight="false" outlineLevel="0" collapsed="false">
      <c r="A117" s="6" t="n">
        <f aca="false">A116+1</f>
        <v>111</v>
      </c>
      <c r="B117" s="20" t="s">
        <v>203</v>
      </c>
      <c r="C117" s="20" t="s">
        <v>87</v>
      </c>
      <c r="D117" s="20" t="s">
        <v>71</v>
      </c>
      <c r="E117" s="21" t="n">
        <v>40858</v>
      </c>
      <c r="F117" s="6" t="n">
        <v>234535</v>
      </c>
      <c r="G117" s="6" t="n">
        <v>1444082.06</v>
      </c>
      <c r="H117" s="6" t="n">
        <v>234535</v>
      </c>
      <c r="I117" s="6" t="n">
        <v>1444082.06</v>
      </c>
      <c r="J117" s="15" t="n">
        <f aca="false">G117/$G$310*100+J116</f>
        <v>86.1577884972291</v>
      </c>
      <c r="K117" s="20"/>
    </row>
    <row r="118" customFormat="false" ht="15" hidden="false" customHeight="false" outlineLevel="0" collapsed="false">
      <c r="A118" s="6" t="n">
        <f aca="false">A117+1</f>
        <v>112</v>
      </c>
      <c r="B118" s="20" t="s">
        <v>204</v>
      </c>
      <c r="C118" s="20" t="s">
        <v>205</v>
      </c>
      <c r="D118" s="20" t="s">
        <v>81</v>
      </c>
      <c r="E118" s="21" t="n">
        <v>40674</v>
      </c>
      <c r="F118" s="6" t="n">
        <v>223046</v>
      </c>
      <c r="G118" s="6" t="n">
        <v>1431659.03</v>
      </c>
      <c r="H118" s="6" t="n">
        <v>223046</v>
      </c>
      <c r="I118" s="6" t="n">
        <v>1431659.03</v>
      </c>
      <c r="J118" s="15" t="n">
        <f aca="false">G118/$G$310*100+J117</f>
        <v>86.3741986814818</v>
      </c>
      <c r="K118" s="20"/>
    </row>
    <row r="119" customFormat="false" ht="15" hidden="false" customHeight="false" outlineLevel="0" collapsed="false">
      <c r="A119" s="6" t="n">
        <f aca="false">A118+1</f>
        <v>113</v>
      </c>
      <c r="B119" s="20" t="s">
        <v>206</v>
      </c>
      <c r="C119" s="20" t="s">
        <v>70</v>
      </c>
      <c r="D119" s="20" t="s">
        <v>81</v>
      </c>
      <c r="E119" s="21" t="n">
        <v>40695</v>
      </c>
      <c r="F119" s="6" t="n">
        <v>222654</v>
      </c>
      <c r="G119" s="6" t="n">
        <v>1256892.83</v>
      </c>
      <c r="H119" s="6" t="n">
        <v>222654</v>
      </c>
      <c r="I119" s="6" t="n">
        <v>1256892.83</v>
      </c>
      <c r="J119" s="15" t="n">
        <f aca="false">G119/$G$310*100+J118</f>
        <v>86.5641911330546</v>
      </c>
      <c r="K119" s="20" t="s">
        <v>75</v>
      </c>
    </row>
    <row r="120" customFormat="false" ht="15" hidden="false" customHeight="false" outlineLevel="0" collapsed="false">
      <c r="A120" s="6" t="n">
        <f aca="false">A119+1</f>
        <v>114</v>
      </c>
      <c r="B120" s="20" t="s">
        <v>207</v>
      </c>
      <c r="C120" s="20" t="s">
        <v>87</v>
      </c>
      <c r="D120" s="20" t="s">
        <v>81</v>
      </c>
      <c r="E120" s="21" t="n">
        <v>40774</v>
      </c>
      <c r="F120" s="6" t="n">
        <v>222237</v>
      </c>
      <c r="G120" s="6" t="n">
        <v>1369376.73</v>
      </c>
      <c r="H120" s="6" t="n">
        <v>222237</v>
      </c>
      <c r="I120" s="6" t="n">
        <v>1369376.73</v>
      </c>
      <c r="J120" s="15" t="n">
        <f aca="false">G120/$G$310*100+J119</f>
        <v>86.7711866985075</v>
      </c>
      <c r="K120" s="20"/>
    </row>
    <row r="121" customFormat="false" ht="15" hidden="false" customHeight="false" outlineLevel="0" collapsed="false">
      <c r="A121" s="6" t="n">
        <f aca="false">A120+1</f>
        <v>115</v>
      </c>
      <c r="B121" s="20" t="s">
        <v>208</v>
      </c>
      <c r="C121" s="20" t="s">
        <v>73</v>
      </c>
      <c r="D121" s="20" t="s">
        <v>74</v>
      </c>
      <c r="E121" s="21" t="n">
        <v>40900</v>
      </c>
      <c r="F121" s="6" t="n">
        <v>217817</v>
      </c>
      <c r="G121" s="6" t="n">
        <v>1636313.82</v>
      </c>
      <c r="H121" s="6" t="n">
        <v>335109</v>
      </c>
      <c r="I121" s="6" t="n">
        <v>2488460.76</v>
      </c>
      <c r="J121" s="15" t="n">
        <f aca="false">G121/$G$310*100+J120</f>
        <v>87.0185325873406</v>
      </c>
      <c r="K121" s="20" t="s">
        <v>75</v>
      </c>
    </row>
    <row r="122" customFormat="false" ht="15" hidden="false" customHeight="false" outlineLevel="0" collapsed="false">
      <c r="A122" s="6" t="n">
        <f aca="false">A121+1</f>
        <v>116</v>
      </c>
      <c r="B122" s="20" t="s">
        <v>209</v>
      </c>
      <c r="C122" s="20" t="s">
        <v>210</v>
      </c>
      <c r="D122" s="20" t="s">
        <v>121</v>
      </c>
      <c r="E122" s="21" t="n">
        <v>40704</v>
      </c>
      <c r="F122" s="6" t="n">
        <v>214948</v>
      </c>
      <c r="G122" s="6" t="n">
        <v>1229135.82</v>
      </c>
      <c r="H122" s="6" t="n">
        <v>214948</v>
      </c>
      <c r="I122" s="6" t="n">
        <v>1229135.82</v>
      </c>
      <c r="J122" s="15" t="n">
        <f aca="false">G122/$G$310*100+J121</f>
        <v>87.2043292775468</v>
      </c>
      <c r="K122" s="20"/>
    </row>
    <row r="123" customFormat="false" ht="15" hidden="false" customHeight="false" outlineLevel="0" collapsed="false">
      <c r="A123" s="6" t="n">
        <f aca="false">A122+1</f>
        <v>117</v>
      </c>
      <c r="B123" s="20" t="s">
        <v>211</v>
      </c>
      <c r="C123" s="20" t="s">
        <v>154</v>
      </c>
      <c r="D123" s="20" t="s">
        <v>121</v>
      </c>
      <c r="E123" s="21" t="n">
        <v>40737</v>
      </c>
      <c r="F123" s="6" t="n">
        <v>214435</v>
      </c>
      <c r="G123" s="6" t="n">
        <v>1016807.87</v>
      </c>
      <c r="H123" s="6" t="n">
        <v>214435</v>
      </c>
      <c r="I123" s="6" t="n">
        <v>1016807.87</v>
      </c>
      <c r="J123" s="15" t="n">
        <f aca="false">G123/$G$310*100+J122</f>
        <v>87.3580303850628</v>
      </c>
      <c r="K123" s="20"/>
    </row>
    <row r="124" customFormat="false" ht="15" hidden="false" customHeight="false" outlineLevel="0" collapsed="false">
      <c r="A124" s="6" t="n">
        <f aca="false">A123+1</f>
        <v>118</v>
      </c>
      <c r="B124" s="20" t="s">
        <v>212</v>
      </c>
      <c r="C124" s="20" t="s">
        <v>73</v>
      </c>
      <c r="D124" s="20" t="s">
        <v>81</v>
      </c>
      <c r="E124" s="21" t="n">
        <v>40823</v>
      </c>
      <c r="F124" s="6" t="n">
        <v>213327</v>
      </c>
      <c r="G124" s="6" t="n">
        <v>1906826.49</v>
      </c>
      <c r="H124" s="6" t="n">
        <v>213351</v>
      </c>
      <c r="I124" s="6" t="n">
        <v>1906980.49</v>
      </c>
      <c r="J124" s="15" t="n">
        <f aca="false">G124/$G$310*100+J123</f>
        <v>87.6462670834606</v>
      </c>
      <c r="K124" s="20" t="s">
        <v>75</v>
      </c>
    </row>
    <row r="125" customFormat="false" ht="15" hidden="false" customHeight="false" outlineLevel="0" collapsed="false">
      <c r="A125" s="6" t="n">
        <f aca="false">A124+1</f>
        <v>119</v>
      </c>
      <c r="B125" s="20" t="s">
        <v>213</v>
      </c>
      <c r="C125" s="20" t="s">
        <v>154</v>
      </c>
      <c r="D125" s="20" t="s">
        <v>81</v>
      </c>
      <c r="E125" s="21" t="n">
        <v>40809</v>
      </c>
      <c r="F125" s="6" t="n">
        <v>206544</v>
      </c>
      <c r="G125" s="6" t="n">
        <v>1268299.26</v>
      </c>
      <c r="H125" s="6" t="n">
        <v>206544</v>
      </c>
      <c r="I125" s="6" t="n">
        <v>1268299.26</v>
      </c>
      <c r="J125" s="15" t="n">
        <f aca="false">G125/$G$310*100+J124</f>
        <v>87.8379837358147</v>
      </c>
      <c r="K125" s="20"/>
    </row>
    <row r="126" customFormat="false" ht="15" hidden="false" customHeight="false" outlineLevel="0" collapsed="false">
      <c r="A126" s="6" t="n">
        <f aca="false">A125+1</f>
        <v>120</v>
      </c>
      <c r="B126" s="20" t="s">
        <v>214</v>
      </c>
      <c r="C126" s="20" t="s">
        <v>96</v>
      </c>
      <c r="D126" s="20" t="s">
        <v>81</v>
      </c>
      <c r="E126" s="21" t="n">
        <v>40816</v>
      </c>
      <c r="F126" s="6" t="n">
        <v>204775</v>
      </c>
      <c r="G126" s="6" t="n">
        <v>1340763.71</v>
      </c>
      <c r="H126" s="6" t="n">
        <v>204775</v>
      </c>
      <c r="I126" s="6" t="n">
        <v>1340763.71</v>
      </c>
      <c r="J126" s="15" t="n">
        <f aca="false">G126/$G$310*100+J125</f>
        <v>88.0406541450674</v>
      </c>
      <c r="K126" s="20"/>
    </row>
    <row r="127" customFormat="false" ht="15" hidden="false" customHeight="false" outlineLevel="0" collapsed="false">
      <c r="A127" s="6" t="n">
        <f aca="false">A126+1</f>
        <v>121</v>
      </c>
      <c r="B127" s="20" t="s">
        <v>215</v>
      </c>
      <c r="C127" s="20" t="s">
        <v>80</v>
      </c>
      <c r="D127" s="20" t="s">
        <v>74</v>
      </c>
      <c r="E127" s="21" t="n">
        <v>40879</v>
      </c>
      <c r="F127" s="6" t="n">
        <v>204485</v>
      </c>
      <c r="G127" s="6" t="n">
        <v>1365366.36</v>
      </c>
      <c r="H127" s="6" t="n">
        <v>204485</v>
      </c>
      <c r="I127" s="6" t="n">
        <v>1365366.36</v>
      </c>
      <c r="J127" s="15" t="n">
        <f aca="false">G127/$G$310*100+J126</f>
        <v>88.2470435012955</v>
      </c>
      <c r="K127" s="20"/>
    </row>
    <row r="128" customFormat="false" ht="15" hidden="false" customHeight="false" outlineLevel="0" collapsed="false">
      <c r="A128" s="6" t="n">
        <f aca="false">A127+1</f>
        <v>122</v>
      </c>
      <c r="B128" s="20" t="s">
        <v>216</v>
      </c>
      <c r="C128" s="20" t="s">
        <v>73</v>
      </c>
      <c r="D128" s="20" t="s">
        <v>81</v>
      </c>
      <c r="E128" s="21" t="n">
        <v>40709</v>
      </c>
      <c r="F128" s="6" t="n">
        <v>202752</v>
      </c>
      <c r="G128" s="6" t="n">
        <v>1288382.51</v>
      </c>
      <c r="H128" s="6" t="n">
        <v>202752</v>
      </c>
      <c r="I128" s="6" t="n">
        <v>1288382.51</v>
      </c>
      <c r="J128" s="15" t="n">
        <f aca="false">G128/$G$310*100+J127</f>
        <v>88.4417959462104</v>
      </c>
      <c r="K128" s="20"/>
    </row>
    <row r="129" customFormat="false" ht="15" hidden="false" customHeight="false" outlineLevel="0" collapsed="false">
      <c r="A129" s="6" t="n">
        <f aca="false">A128+1</f>
        <v>123</v>
      </c>
      <c r="B129" s="20" t="s">
        <v>217</v>
      </c>
      <c r="C129" s="20" t="s">
        <v>154</v>
      </c>
      <c r="D129" s="20" t="s">
        <v>81</v>
      </c>
      <c r="E129" s="21" t="n">
        <v>40648</v>
      </c>
      <c r="F129" s="6" t="n">
        <v>200480</v>
      </c>
      <c r="G129" s="6" t="n">
        <v>1310192.56</v>
      </c>
      <c r="H129" s="6" t="n">
        <v>200480</v>
      </c>
      <c r="I129" s="6" t="n">
        <v>1310192.56</v>
      </c>
      <c r="J129" s="15" t="n">
        <f aca="false">G129/$G$310*100+J128</f>
        <v>88.6398452075042</v>
      </c>
      <c r="K129" s="20"/>
    </row>
    <row r="130" customFormat="false" ht="15" hidden="false" customHeight="false" outlineLevel="0" collapsed="false">
      <c r="A130" s="6" t="n">
        <f aca="false">A129+1</f>
        <v>124</v>
      </c>
      <c r="B130" s="20" t="s">
        <v>218</v>
      </c>
      <c r="C130" s="20" t="s">
        <v>106</v>
      </c>
      <c r="D130" s="20" t="s">
        <v>81</v>
      </c>
      <c r="E130" s="21" t="n">
        <v>40669</v>
      </c>
      <c r="F130" s="6" t="n">
        <v>198127</v>
      </c>
      <c r="G130" s="6" t="n">
        <v>1020107.6</v>
      </c>
      <c r="H130" s="6" t="n">
        <v>198127</v>
      </c>
      <c r="I130" s="6" t="n">
        <v>1020107.6</v>
      </c>
      <c r="J130" s="15" t="n">
        <f aca="false">G130/$G$310*100+J129</f>
        <v>88.794045103602</v>
      </c>
      <c r="K130" s="20"/>
    </row>
    <row r="131" customFormat="false" ht="15" hidden="false" customHeight="false" outlineLevel="0" collapsed="false">
      <c r="A131" s="6" t="n">
        <f aca="false">A130+1</f>
        <v>125</v>
      </c>
      <c r="B131" s="20" t="s">
        <v>219</v>
      </c>
      <c r="C131" s="20" t="s">
        <v>87</v>
      </c>
      <c r="D131" s="20" t="s">
        <v>81</v>
      </c>
      <c r="E131" s="21" t="n">
        <v>40837</v>
      </c>
      <c r="F131" s="6" t="n">
        <v>193107</v>
      </c>
      <c r="G131" s="6" t="n">
        <v>1294112.19</v>
      </c>
      <c r="H131" s="6" t="n">
        <v>193107</v>
      </c>
      <c r="I131" s="6" t="n">
        <v>1294112.19</v>
      </c>
      <c r="J131" s="15" t="n">
        <f aca="false">G131/$G$310*100+J130</f>
        <v>88.9896636493681</v>
      </c>
      <c r="K131" s="20"/>
    </row>
    <row r="132" customFormat="false" ht="15" hidden="false" customHeight="false" outlineLevel="0" collapsed="false">
      <c r="A132" s="6" t="n">
        <f aca="false">A131+1</f>
        <v>126</v>
      </c>
      <c r="B132" s="20" t="s">
        <v>220</v>
      </c>
      <c r="C132" s="20" t="s">
        <v>159</v>
      </c>
      <c r="D132" s="20" t="s">
        <v>221</v>
      </c>
      <c r="E132" s="21" t="n">
        <v>40872</v>
      </c>
      <c r="F132" s="6" t="n">
        <v>192601</v>
      </c>
      <c r="G132" s="6" t="n">
        <v>1155958.98</v>
      </c>
      <c r="H132" s="6" t="n">
        <v>210902</v>
      </c>
      <c r="I132" s="6" t="n">
        <v>1268960.98</v>
      </c>
      <c r="J132" s="15" t="n">
        <f aca="false">G132/$G$310*100+J131</f>
        <v>89.1643988975021</v>
      </c>
      <c r="K132" s="20"/>
    </row>
    <row r="133" customFormat="false" ht="15" hidden="false" customHeight="false" outlineLevel="0" collapsed="false">
      <c r="A133" s="6" t="n">
        <f aca="false">A132+1</f>
        <v>127</v>
      </c>
      <c r="B133" s="20" t="s">
        <v>222</v>
      </c>
      <c r="C133" s="20" t="s">
        <v>87</v>
      </c>
      <c r="D133" s="20" t="s">
        <v>71</v>
      </c>
      <c r="E133" s="21" t="n">
        <v>40534</v>
      </c>
      <c r="F133" s="6" t="n">
        <v>191341</v>
      </c>
      <c r="G133" s="6" t="n">
        <v>1265117.38</v>
      </c>
      <c r="H133" s="6" t="n">
        <v>394419</v>
      </c>
      <c r="I133" s="6" t="n">
        <v>2588752.86</v>
      </c>
      <c r="J133" s="15" t="n">
        <f aca="false">G133/$G$310*100+J132</f>
        <v>89.3556345755301</v>
      </c>
      <c r="K133" s="20"/>
    </row>
    <row r="134" customFormat="false" ht="15" hidden="false" customHeight="false" outlineLevel="0" collapsed="false">
      <c r="A134" s="6" t="n">
        <f aca="false">A133+1</f>
        <v>128</v>
      </c>
      <c r="B134" s="20" t="s">
        <v>223</v>
      </c>
      <c r="C134" s="20" t="s">
        <v>87</v>
      </c>
      <c r="D134" s="20" t="s">
        <v>81</v>
      </c>
      <c r="E134" s="21" t="n">
        <v>40634</v>
      </c>
      <c r="F134" s="6" t="n">
        <v>190052</v>
      </c>
      <c r="G134" s="6" t="n">
        <v>1125326.04</v>
      </c>
      <c r="H134" s="6" t="n">
        <v>190052</v>
      </c>
      <c r="I134" s="6" t="n">
        <v>1125326.04</v>
      </c>
      <c r="J134" s="15" t="n">
        <f aca="false">G134/$G$310*100+J133</f>
        <v>89.5257393355027</v>
      </c>
      <c r="K134" s="20"/>
    </row>
    <row r="135" customFormat="false" ht="15" hidden="false" customHeight="false" outlineLevel="0" collapsed="false">
      <c r="A135" s="6" t="n">
        <f aca="false">A134+1</f>
        <v>129</v>
      </c>
      <c r="B135" s="20" t="s">
        <v>224</v>
      </c>
      <c r="C135" s="20" t="s">
        <v>83</v>
      </c>
      <c r="D135" s="20" t="s">
        <v>81</v>
      </c>
      <c r="E135" s="21" t="n">
        <v>40618</v>
      </c>
      <c r="F135" s="6" t="n">
        <v>188413</v>
      </c>
      <c r="G135" s="6" t="n">
        <v>1525674.03</v>
      </c>
      <c r="H135" s="6" t="n">
        <v>188413</v>
      </c>
      <c r="I135" s="6" t="n">
        <v>1525674.03</v>
      </c>
      <c r="J135" s="15" t="n">
        <f aca="false">G135/$G$310*100+J134</f>
        <v>89.7563608669031</v>
      </c>
      <c r="K135" s="20" t="s">
        <v>75</v>
      </c>
    </row>
    <row r="136" customFormat="false" ht="15" hidden="false" customHeight="false" outlineLevel="0" collapsed="false">
      <c r="A136" s="6" t="n">
        <f aca="false">A135+1</f>
        <v>130</v>
      </c>
      <c r="B136" s="20" t="s">
        <v>225</v>
      </c>
      <c r="C136" s="20" t="s">
        <v>78</v>
      </c>
      <c r="D136" s="20" t="s">
        <v>71</v>
      </c>
      <c r="E136" s="21" t="n">
        <v>40634</v>
      </c>
      <c r="F136" s="6" t="n">
        <v>184711</v>
      </c>
      <c r="G136" s="6" t="n">
        <v>1132328</v>
      </c>
      <c r="H136" s="6" t="n">
        <v>184711</v>
      </c>
      <c r="I136" s="6" t="n">
        <v>1132328</v>
      </c>
      <c r="J136" s="15" t="n">
        <f aca="false">G136/$G$310*100+J135</f>
        <v>89.9275240461095</v>
      </c>
      <c r="K136" s="20"/>
    </row>
    <row r="137" customFormat="false" ht="15" hidden="false" customHeight="false" outlineLevel="0" collapsed="false">
      <c r="A137" s="6" t="n">
        <f aca="false">A136+1</f>
        <v>131</v>
      </c>
      <c r="B137" s="20" t="s">
        <v>226</v>
      </c>
      <c r="C137" s="20" t="s">
        <v>201</v>
      </c>
      <c r="D137" s="20" t="s">
        <v>227</v>
      </c>
      <c r="E137" s="21" t="n">
        <v>40879</v>
      </c>
      <c r="F137" s="6" t="n">
        <v>183972</v>
      </c>
      <c r="G137" s="6" t="n">
        <v>1245411.94</v>
      </c>
      <c r="H137" s="6" t="n">
        <v>194686</v>
      </c>
      <c r="I137" s="6" t="n">
        <v>1290633.21</v>
      </c>
      <c r="J137" s="15" t="n">
        <f aca="false">G137/$G$310*100+J136</f>
        <v>90.1157810414961</v>
      </c>
      <c r="K137" s="20" t="s">
        <v>75</v>
      </c>
    </row>
    <row r="138" customFormat="false" ht="15" hidden="false" customHeight="false" outlineLevel="0" collapsed="false">
      <c r="A138" s="6" t="n">
        <f aca="false">A137+1</f>
        <v>132</v>
      </c>
      <c r="B138" s="20" t="s">
        <v>228</v>
      </c>
      <c r="C138" s="20" t="s">
        <v>199</v>
      </c>
      <c r="D138" s="20" t="s">
        <v>81</v>
      </c>
      <c r="E138" s="21" t="n">
        <v>40669</v>
      </c>
      <c r="F138" s="6" t="n">
        <v>183757</v>
      </c>
      <c r="G138" s="6" t="n">
        <v>949982.72</v>
      </c>
      <c r="H138" s="6" t="n">
        <v>183757</v>
      </c>
      <c r="I138" s="6" t="n">
        <v>949982.72</v>
      </c>
      <c r="J138" s="15" t="n">
        <f aca="false">G138/$G$310*100+J137</f>
        <v>90.2593808310857</v>
      </c>
      <c r="K138" s="20"/>
    </row>
    <row r="139" customFormat="false" ht="15" hidden="false" customHeight="false" outlineLevel="0" collapsed="false">
      <c r="A139" s="6" t="n">
        <f aca="false">A138+1</f>
        <v>133</v>
      </c>
      <c r="B139" s="20" t="s">
        <v>229</v>
      </c>
      <c r="C139" s="20" t="s">
        <v>83</v>
      </c>
      <c r="D139" s="20" t="s">
        <v>81</v>
      </c>
      <c r="E139" s="21" t="n">
        <v>40508</v>
      </c>
      <c r="F139" s="6" t="n">
        <v>175213</v>
      </c>
      <c r="G139" s="6" t="n">
        <v>1126271.7</v>
      </c>
      <c r="H139" s="6" t="n">
        <v>1369916</v>
      </c>
      <c r="I139" s="6" t="n">
        <v>10555618.59</v>
      </c>
      <c r="J139" s="15" t="n">
        <f aca="false">G139/$G$310*100+J138</f>
        <v>90.4296285374236</v>
      </c>
      <c r="K139" s="20" t="s">
        <v>75</v>
      </c>
    </row>
    <row r="140" customFormat="false" ht="15" hidden="false" customHeight="false" outlineLevel="0" collapsed="false">
      <c r="A140" s="6" t="n">
        <f aca="false">A139+1</f>
        <v>134</v>
      </c>
      <c r="B140" s="20" t="s">
        <v>230</v>
      </c>
      <c r="C140" s="20" t="s">
        <v>159</v>
      </c>
      <c r="D140" s="20" t="s">
        <v>74</v>
      </c>
      <c r="E140" s="21" t="n">
        <v>40858</v>
      </c>
      <c r="F140" s="6" t="n">
        <v>168709</v>
      </c>
      <c r="G140" s="6" t="n">
        <v>1076028.33</v>
      </c>
      <c r="H140" s="6" t="n">
        <v>168953</v>
      </c>
      <c r="I140" s="6" t="n">
        <v>1077359.13</v>
      </c>
      <c r="J140" s="15" t="n">
        <f aca="false">G140/$G$310*100+J139</f>
        <v>90.5922814347105</v>
      </c>
      <c r="K140" s="20"/>
    </row>
    <row r="141" customFormat="false" ht="15" hidden="false" customHeight="false" outlineLevel="0" collapsed="false">
      <c r="A141" s="6" t="n">
        <f aca="false">A140+1</f>
        <v>135</v>
      </c>
      <c r="B141" s="20" t="s">
        <v>231</v>
      </c>
      <c r="C141" s="20" t="s">
        <v>70</v>
      </c>
      <c r="D141" s="20" t="s">
        <v>81</v>
      </c>
      <c r="E141" s="21" t="n">
        <v>40683</v>
      </c>
      <c r="F141" s="6" t="n">
        <v>167802</v>
      </c>
      <c r="G141" s="6" t="n">
        <v>771146.83</v>
      </c>
      <c r="H141" s="6" t="n">
        <v>167802</v>
      </c>
      <c r="I141" s="6" t="n">
        <v>771146.83</v>
      </c>
      <c r="J141" s="15" t="n">
        <f aca="false">G141/$G$310*100+J140</f>
        <v>90.7088483155593</v>
      </c>
      <c r="K141" s="20"/>
    </row>
    <row r="142" customFormat="false" ht="15" hidden="false" customHeight="false" outlineLevel="0" collapsed="false">
      <c r="A142" s="6" t="n">
        <f aca="false">A141+1</f>
        <v>136</v>
      </c>
      <c r="B142" s="20" t="s">
        <v>232</v>
      </c>
      <c r="C142" s="20" t="s">
        <v>87</v>
      </c>
      <c r="D142" s="20" t="s">
        <v>81</v>
      </c>
      <c r="E142" s="21" t="n">
        <v>40830</v>
      </c>
      <c r="F142" s="6" t="n">
        <v>165476</v>
      </c>
      <c r="G142" s="6" t="n">
        <v>1048992.27</v>
      </c>
      <c r="H142" s="6" t="n">
        <v>165476</v>
      </c>
      <c r="I142" s="6" t="n">
        <v>1048992.27</v>
      </c>
      <c r="J142" s="15" t="n">
        <f aca="false">G142/$G$310*100+J141</f>
        <v>90.8674144305862</v>
      </c>
      <c r="K142" s="20"/>
    </row>
    <row r="143" customFormat="false" ht="15" hidden="false" customHeight="false" outlineLevel="0" collapsed="false">
      <c r="A143" s="6" t="n">
        <f aca="false">A142+1</f>
        <v>137</v>
      </c>
      <c r="B143" s="20" t="s">
        <v>233</v>
      </c>
      <c r="C143" s="20" t="s">
        <v>70</v>
      </c>
      <c r="D143" s="20" t="s">
        <v>71</v>
      </c>
      <c r="E143" s="21" t="n">
        <v>40884</v>
      </c>
      <c r="F143" s="6" t="n">
        <v>164295</v>
      </c>
      <c r="G143" s="6" t="n">
        <v>1478036.49</v>
      </c>
      <c r="H143" s="6" t="n">
        <v>164295</v>
      </c>
      <c r="I143" s="6" t="n">
        <v>1478036.49</v>
      </c>
      <c r="J143" s="15" t="n">
        <f aca="false">G143/$G$310*100+J142</f>
        <v>91.0908350513</v>
      </c>
      <c r="K143" s="20"/>
    </row>
    <row r="144" customFormat="false" ht="15" hidden="false" customHeight="false" outlineLevel="0" collapsed="false">
      <c r="A144" s="6" t="n">
        <f aca="false">A143+1</f>
        <v>138</v>
      </c>
      <c r="B144" s="20" t="s">
        <v>234</v>
      </c>
      <c r="C144" s="20" t="s">
        <v>159</v>
      </c>
      <c r="D144" s="20" t="s">
        <v>71</v>
      </c>
      <c r="E144" s="21" t="n">
        <v>40606</v>
      </c>
      <c r="F144" s="6" t="n">
        <v>164029</v>
      </c>
      <c r="G144" s="6" t="n">
        <v>958355.31</v>
      </c>
      <c r="H144" s="6" t="n">
        <v>164029</v>
      </c>
      <c r="I144" s="6" t="n">
        <v>958355.31</v>
      </c>
      <c r="J144" s="15" t="n">
        <f aca="false">G144/$G$310*100+J143</f>
        <v>91.2357004451337</v>
      </c>
      <c r="K144" s="20"/>
    </row>
    <row r="145" customFormat="false" ht="15" hidden="false" customHeight="false" outlineLevel="0" collapsed="false">
      <c r="A145" s="6" t="n">
        <f aca="false">A144+1</f>
        <v>139</v>
      </c>
      <c r="B145" s="20" t="s">
        <v>235</v>
      </c>
      <c r="C145" s="20" t="s">
        <v>83</v>
      </c>
      <c r="D145" s="20" t="s">
        <v>81</v>
      </c>
      <c r="E145" s="21" t="n">
        <v>40592</v>
      </c>
      <c r="F145" s="6" t="n">
        <v>163975</v>
      </c>
      <c r="G145" s="6" t="n">
        <v>1055172.25</v>
      </c>
      <c r="H145" s="6" t="n">
        <v>163975</v>
      </c>
      <c r="I145" s="6" t="n">
        <v>1055172.25</v>
      </c>
      <c r="J145" s="15" t="n">
        <f aca="false">G145/$G$310*100+J144</f>
        <v>91.3952007285502</v>
      </c>
      <c r="K145" s="20"/>
    </row>
    <row r="146" customFormat="false" ht="15" hidden="false" customHeight="false" outlineLevel="0" collapsed="false">
      <c r="A146" s="6" t="n">
        <f aca="false">A145+1</f>
        <v>140</v>
      </c>
      <c r="B146" s="20" t="s">
        <v>236</v>
      </c>
      <c r="C146" s="20" t="s">
        <v>199</v>
      </c>
      <c r="D146" s="20" t="s">
        <v>71</v>
      </c>
      <c r="E146" s="21" t="n">
        <v>40851</v>
      </c>
      <c r="F146" s="6" t="n">
        <v>159229</v>
      </c>
      <c r="G146" s="6" t="n">
        <v>880717.16</v>
      </c>
      <c r="H146" s="6" t="n">
        <v>159975</v>
      </c>
      <c r="I146" s="6" t="n">
        <v>884020.76</v>
      </c>
      <c r="J146" s="15" t="n">
        <f aca="false">G146/$G$310*100+J145</f>
        <v>91.528330306806</v>
      </c>
      <c r="K146" s="20"/>
    </row>
    <row r="147" customFormat="false" ht="15" hidden="false" customHeight="false" outlineLevel="0" collapsed="false">
      <c r="A147" s="6" t="n">
        <f aca="false">A146+1</f>
        <v>141</v>
      </c>
      <c r="B147" s="20" t="s">
        <v>237</v>
      </c>
      <c r="C147" s="20" t="s">
        <v>199</v>
      </c>
      <c r="D147" s="20" t="s">
        <v>110</v>
      </c>
      <c r="E147" s="21" t="n">
        <v>40681</v>
      </c>
      <c r="F147" s="6" t="n">
        <v>157103</v>
      </c>
      <c r="G147" s="6" t="n">
        <v>840510.13</v>
      </c>
      <c r="H147" s="6" t="n">
        <v>157103</v>
      </c>
      <c r="I147" s="6" t="n">
        <v>840510.13</v>
      </c>
      <c r="J147" s="15" t="n">
        <f aca="false">G147/$G$310*100+J146</f>
        <v>91.6553821734083</v>
      </c>
      <c r="K147" s="20"/>
    </row>
    <row r="148" customFormat="false" ht="15" hidden="false" customHeight="false" outlineLevel="0" collapsed="false">
      <c r="A148" s="6" t="n">
        <f aca="false">A147+1</f>
        <v>142</v>
      </c>
      <c r="B148" s="20" t="s">
        <v>238</v>
      </c>
      <c r="C148" s="20" t="s">
        <v>73</v>
      </c>
      <c r="D148" s="20" t="s">
        <v>81</v>
      </c>
      <c r="E148" s="21" t="n">
        <v>40802</v>
      </c>
      <c r="F148" s="6" t="n">
        <v>155028</v>
      </c>
      <c r="G148" s="6" t="n">
        <v>976155.06</v>
      </c>
      <c r="H148" s="6" t="n">
        <v>155028</v>
      </c>
      <c r="I148" s="6" t="n">
        <v>976155.06</v>
      </c>
      <c r="J148" s="15" t="n">
        <f aca="false">G148/$G$310*100+J147</f>
        <v>91.8029381849775</v>
      </c>
      <c r="K148" s="20"/>
    </row>
    <row r="149" customFormat="false" ht="15" hidden="false" customHeight="false" outlineLevel="0" collapsed="false">
      <c r="A149" s="6" t="n">
        <f aca="false">A148+1</f>
        <v>143</v>
      </c>
      <c r="B149" s="20" t="s">
        <v>239</v>
      </c>
      <c r="C149" s="20" t="s">
        <v>159</v>
      </c>
      <c r="D149" s="20" t="s">
        <v>137</v>
      </c>
      <c r="E149" s="21" t="n">
        <v>40851</v>
      </c>
      <c r="F149" s="6" t="n">
        <v>154259</v>
      </c>
      <c r="G149" s="6" t="n">
        <v>1203599.5</v>
      </c>
      <c r="H149" s="6" t="n">
        <v>156994</v>
      </c>
      <c r="I149" s="6" t="n">
        <v>1230550.25</v>
      </c>
      <c r="J149" s="15" t="n">
        <f aca="false">G149/$G$310*100+J148</f>
        <v>91.9848747942561</v>
      </c>
      <c r="K149" s="20" t="s">
        <v>75</v>
      </c>
    </row>
    <row r="150" customFormat="false" ht="15" hidden="false" customHeight="false" outlineLevel="0" collapsed="false">
      <c r="A150" s="6" t="n">
        <f aca="false">A149+1</f>
        <v>144</v>
      </c>
      <c r="B150" s="20" t="s">
        <v>240</v>
      </c>
      <c r="C150" s="20" t="s">
        <v>78</v>
      </c>
      <c r="D150" s="20" t="s">
        <v>71</v>
      </c>
      <c r="E150" s="21" t="n">
        <v>40585</v>
      </c>
      <c r="F150" s="6" t="n">
        <v>152398</v>
      </c>
      <c r="G150" s="6" t="n">
        <v>875504.32</v>
      </c>
      <c r="H150" s="6" t="n">
        <v>152398</v>
      </c>
      <c r="I150" s="6" t="n">
        <v>875504.32</v>
      </c>
      <c r="J150" s="15" t="n">
        <f aca="false">G150/$G$310*100+J149</f>
        <v>92.1172163974137</v>
      </c>
      <c r="K150" s="20"/>
    </row>
    <row r="151" customFormat="false" ht="15" hidden="false" customHeight="false" outlineLevel="0" collapsed="false">
      <c r="A151" s="6" t="n">
        <f aca="false">A150+1</f>
        <v>145</v>
      </c>
      <c r="B151" s="20" t="s">
        <v>241</v>
      </c>
      <c r="C151" s="20" t="s">
        <v>159</v>
      </c>
      <c r="D151" s="20" t="s">
        <v>74</v>
      </c>
      <c r="E151" s="21" t="n">
        <v>40578</v>
      </c>
      <c r="F151" s="6" t="n">
        <v>151234</v>
      </c>
      <c r="G151" s="6" t="n">
        <v>855760.11</v>
      </c>
      <c r="H151" s="6" t="n">
        <v>151234</v>
      </c>
      <c r="I151" s="6" t="n">
        <v>855760.11</v>
      </c>
      <c r="J151" s="15" t="n">
        <f aca="false">G151/$G$310*100+J150</f>
        <v>92.2465734574402</v>
      </c>
      <c r="K151" s="20"/>
    </row>
    <row r="152" customFormat="false" ht="15" hidden="false" customHeight="false" outlineLevel="0" collapsed="false">
      <c r="A152" s="6" t="n">
        <f aca="false">A151+1</f>
        <v>146</v>
      </c>
      <c r="B152" s="20" t="s">
        <v>242</v>
      </c>
      <c r="C152" s="20" t="s">
        <v>159</v>
      </c>
      <c r="D152" s="20" t="s">
        <v>81</v>
      </c>
      <c r="E152" s="21" t="n">
        <v>40606</v>
      </c>
      <c r="F152" s="6" t="n">
        <v>150662</v>
      </c>
      <c r="G152" s="6" t="n">
        <v>1434603.67</v>
      </c>
      <c r="H152" s="6" t="n">
        <v>150662</v>
      </c>
      <c r="I152" s="6" t="n">
        <v>1434603.67</v>
      </c>
      <c r="J152" s="15" t="n">
        <f aca="false">G152/$G$310*100+J151</f>
        <v>92.4634287547201</v>
      </c>
      <c r="K152" s="20" t="s">
        <v>75</v>
      </c>
    </row>
    <row r="153" customFormat="false" ht="15" hidden="false" customHeight="false" outlineLevel="0" collapsed="false">
      <c r="A153" s="6" t="n">
        <f aca="false">A152+1</f>
        <v>147</v>
      </c>
      <c r="B153" s="20" t="s">
        <v>243</v>
      </c>
      <c r="C153" s="20" t="s">
        <v>73</v>
      </c>
      <c r="D153" s="20" t="s">
        <v>81</v>
      </c>
      <c r="E153" s="21" t="n">
        <v>40627</v>
      </c>
      <c r="F153" s="6" t="n">
        <v>146668</v>
      </c>
      <c r="G153" s="6" t="n">
        <v>938722.83</v>
      </c>
      <c r="H153" s="6" t="n">
        <v>146668</v>
      </c>
      <c r="I153" s="6" t="n">
        <v>938722.83</v>
      </c>
      <c r="J153" s="15" t="n">
        <f aca="false">G153/$G$310*100+J152</f>
        <v>92.6053264945769</v>
      </c>
      <c r="K153" s="20"/>
    </row>
    <row r="154" customFormat="false" ht="15" hidden="false" customHeight="false" outlineLevel="0" collapsed="false">
      <c r="A154" s="6" t="n">
        <f aca="false">A153+1</f>
        <v>148</v>
      </c>
      <c r="B154" s="20" t="s">
        <v>244</v>
      </c>
      <c r="C154" s="20" t="s">
        <v>245</v>
      </c>
      <c r="D154" s="20" t="s">
        <v>110</v>
      </c>
      <c r="E154" s="21" t="n">
        <v>40634</v>
      </c>
      <c r="F154" s="6" t="n">
        <v>144695</v>
      </c>
      <c r="G154" s="6" t="n">
        <v>834748.26</v>
      </c>
      <c r="H154" s="6" t="n">
        <v>144695</v>
      </c>
      <c r="I154" s="6" t="n">
        <v>834748.26</v>
      </c>
      <c r="J154" s="15" t="n">
        <f aca="false">G154/$G$310*100+J153</f>
        <v>92.7315073944739</v>
      </c>
      <c r="K154" s="20"/>
    </row>
    <row r="155" customFormat="false" ht="15" hidden="false" customHeight="false" outlineLevel="0" collapsed="false">
      <c r="A155" s="6" t="n">
        <f aca="false">A154+1</f>
        <v>149</v>
      </c>
      <c r="B155" s="20" t="s">
        <v>246</v>
      </c>
      <c r="C155" s="20" t="s">
        <v>80</v>
      </c>
      <c r="D155" s="20" t="s">
        <v>74</v>
      </c>
      <c r="E155" s="21" t="n">
        <v>40618</v>
      </c>
      <c r="F155" s="6" t="n">
        <v>137005</v>
      </c>
      <c r="G155" s="6" t="n">
        <v>1270024.22</v>
      </c>
      <c r="H155" s="6" t="n">
        <v>137005</v>
      </c>
      <c r="I155" s="6" t="n">
        <v>1270024.22</v>
      </c>
      <c r="J155" s="15" t="n">
        <f aca="false">G155/$G$310*100+J154</f>
        <v>92.9234847925109</v>
      </c>
      <c r="K155" s="20" t="s">
        <v>75</v>
      </c>
    </row>
    <row r="156" customFormat="false" ht="15" hidden="false" customHeight="false" outlineLevel="0" collapsed="false">
      <c r="A156" s="6" t="n">
        <f aca="false">A155+1</f>
        <v>150</v>
      </c>
      <c r="B156" s="20" t="s">
        <v>247</v>
      </c>
      <c r="C156" s="20" t="s">
        <v>80</v>
      </c>
      <c r="D156" s="20" t="s">
        <v>194</v>
      </c>
      <c r="E156" s="21" t="n">
        <v>40772</v>
      </c>
      <c r="F156" s="6" t="n">
        <v>130368</v>
      </c>
      <c r="G156" s="6" t="n">
        <v>822958.16</v>
      </c>
      <c r="H156" s="6" t="n">
        <v>130368</v>
      </c>
      <c r="I156" s="6" t="n">
        <v>822958.16</v>
      </c>
      <c r="J156" s="15" t="n">
        <f aca="false">G156/$G$310*100+J155</f>
        <v>93.0478834959073</v>
      </c>
      <c r="K156" s="20"/>
    </row>
    <row r="157" customFormat="false" ht="15" hidden="false" customHeight="false" outlineLevel="0" collapsed="false">
      <c r="A157" s="6" t="n">
        <f aca="false">A156+1</f>
        <v>151</v>
      </c>
      <c r="B157" s="20" t="s">
        <v>248</v>
      </c>
      <c r="C157" s="20" t="s">
        <v>70</v>
      </c>
      <c r="D157" s="20" t="s">
        <v>121</v>
      </c>
      <c r="E157" s="21" t="n">
        <v>40809</v>
      </c>
      <c r="F157" s="6" t="n">
        <v>129200</v>
      </c>
      <c r="G157" s="6" t="n">
        <v>616366.39</v>
      </c>
      <c r="H157" s="6" t="n">
        <v>129200</v>
      </c>
      <c r="I157" s="6" t="n">
        <v>616366.39</v>
      </c>
      <c r="J157" s="15" t="n">
        <f aca="false">G157/$G$310*100+J156</f>
        <v>93.1410537000076</v>
      </c>
      <c r="K157" s="20"/>
    </row>
    <row r="158" customFormat="false" ht="15" hidden="false" customHeight="false" outlineLevel="0" collapsed="false">
      <c r="A158" s="6" t="n">
        <f aca="false">A157+1</f>
        <v>152</v>
      </c>
      <c r="B158" s="20" t="s">
        <v>249</v>
      </c>
      <c r="C158" s="20" t="s">
        <v>159</v>
      </c>
      <c r="D158" s="20" t="s">
        <v>74</v>
      </c>
      <c r="E158" s="21" t="n">
        <v>40548</v>
      </c>
      <c r="F158" s="6" t="n">
        <v>121235</v>
      </c>
      <c r="G158" s="6" t="n">
        <v>708019.91</v>
      </c>
      <c r="H158" s="6" t="n">
        <v>121235</v>
      </c>
      <c r="I158" s="6" t="n">
        <v>708019.91</v>
      </c>
      <c r="J158" s="15" t="n">
        <f aca="false">G158/$G$310*100+J157</f>
        <v>93.2480782889404</v>
      </c>
      <c r="K158" s="20"/>
    </row>
    <row r="159" customFormat="false" ht="15" hidden="false" customHeight="false" outlineLevel="0" collapsed="false">
      <c r="A159" s="6" t="n">
        <f aca="false">A158+1</f>
        <v>153</v>
      </c>
      <c r="B159" s="20" t="s">
        <v>250</v>
      </c>
      <c r="C159" s="20" t="s">
        <v>106</v>
      </c>
      <c r="D159" s="20" t="s">
        <v>81</v>
      </c>
      <c r="E159" s="21" t="n">
        <v>40599</v>
      </c>
      <c r="F159" s="6" t="n">
        <v>118886</v>
      </c>
      <c r="G159" s="6" t="n">
        <v>651870.16</v>
      </c>
      <c r="H159" s="6" t="n">
        <v>118886</v>
      </c>
      <c r="I159" s="6" t="n">
        <v>651870.16</v>
      </c>
      <c r="J159" s="15" t="n">
        <f aca="false">G159/$G$310*100+J158</f>
        <v>93.3466152579241</v>
      </c>
      <c r="K159" s="20"/>
    </row>
    <row r="160" customFormat="false" ht="15" hidden="false" customHeight="false" outlineLevel="0" collapsed="false">
      <c r="A160" s="6" t="n">
        <f aca="false">A159+1</f>
        <v>154</v>
      </c>
      <c r="B160" s="20" t="s">
        <v>251</v>
      </c>
      <c r="C160" s="20" t="s">
        <v>199</v>
      </c>
      <c r="D160" s="20" t="s">
        <v>71</v>
      </c>
      <c r="E160" s="21" t="n">
        <v>40793</v>
      </c>
      <c r="F160" s="6" t="n">
        <v>118073</v>
      </c>
      <c r="G160" s="6" t="n">
        <v>796912.9</v>
      </c>
      <c r="H160" s="6" t="n">
        <v>118073</v>
      </c>
      <c r="I160" s="6" t="n">
        <v>796912.9</v>
      </c>
      <c r="J160" s="15" t="n">
        <f aca="false">G160/$G$310*100+J159</f>
        <v>93.4670769488075</v>
      </c>
      <c r="K160" s="20"/>
    </row>
    <row r="161" customFormat="false" ht="15" hidden="false" customHeight="false" outlineLevel="0" collapsed="false">
      <c r="A161" s="6" t="n">
        <f aca="false">A160+1</f>
        <v>155</v>
      </c>
      <c r="B161" s="20" t="s">
        <v>252</v>
      </c>
      <c r="C161" s="20" t="s">
        <v>80</v>
      </c>
      <c r="D161" s="20" t="s">
        <v>81</v>
      </c>
      <c r="E161" s="21" t="n">
        <v>40788</v>
      </c>
      <c r="F161" s="6" t="n">
        <v>117554</v>
      </c>
      <c r="G161" s="6" t="n">
        <v>722875.32</v>
      </c>
      <c r="H161" s="6" t="n">
        <v>117554</v>
      </c>
      <c r="I161" s="6" t="n">
        <v>722875.32</v>
      </c>
      <c r="J161" s="15" t="n">
        <f aca="false">G161/$G$310*100+J160</f>
        <v>93.5763470877965</v>
      </c>
      <c r="K161" s="20"/>
    </row>
    <row r="162" customFormat="false" ht="15" hidden="false" customHeight="false" outlineLevel="0" collapsed="false">
      <c r="A162" s="6" t="n">
        <f aca="false">A161+1</f>
        <v>156</v>
      </c>
      <c r="B162" s="20" t="s">
        <v>253</v>
      </c>
      <c r="C162" s="20" t="s">
        <v>70</v>
      </c>
      <c r="D162" s="20" t="s">
        <v>71</v>
      </c>
      <c r="E162" s="21" t="n">
        <v>40648</v>
      </c>
      <c r="F162" s="6" t="n">
        <v>115122</v>
      </c>
      <c r="G162" s="6" t="n">
        <v>494321.26</v>
      </c>
      <c r="H162" s="6" t="n">
        <v>115122</v>
      </c>
      <c r="I162" s="6" t="n">
        <v>494321.26</v>
      </c>
      <c r="J162" s="15" t="n">
        <f aca="false">G162/$G$310*100+J161</f>
        <v>93.6510688984476</v>
      </c>
      <c r="K162" s="20"/>
    </row>
    <row r="163" customFormat="false" ht="15" hidden="false" customHeight="false" outlineLevel="0" collapsed="false">
      <c r="A163" s="6" t="n">
        <f aca="false">A162+1</f>
        <v>157</v>
      </c>
      <c r="B163" s="20" t="s">
        <v>254</v>
      </c>
      <c r="C163" s="20" t="s">
        <v>199</v>
      </c>
      <c r="D163" s="20" t="s">
        <v>121</v>
      </c>
      <c r="E163" s="21" t="n">
        <v>40585</v>
      </c>
      <c r="F163" s="6" t="n">
        <v>113994</v>
      </c>
      <c r="G163" s="6" t="n">
        <v>548485.68</v>
      </c>
      <c r="H163" s="6" t="n">
        <v>113994</v>
      </c>
      <c r="I163" s="6" t="n">
        <v>548485.68</v>
      </c>
      <c r="J163" s="15" t="n">
        <f aca="false">G163/$G$310*100+J162</f>
        <v>93.7339782257255</v>
      </c>
      <c r="K163" s="20"/>
    </row>
    <row r="164" customFormat="false" ht="15" hidden="false" customHeight="false" outlineLevel="0" collapsed="false">
      <c r="A164" s="6" t="n">
        <f aca="false">A163+1</f>
        <v>158</v>
      </c>
      <c r="B164" s="20" t="s">
        <v>255</v>
      </c>
      <c r="C164" s="20" t="s">
        <v>174</v>
      </c>
      <c r="D164" s="20" t="s">
        <v>81</v>
      </c>
      <c r="E164" s="21" t="n">
        <v>40585</v>
      </c>
      <c r="F164" s="6" t="n">
        <v>112222</v>
      </c>
      <c r="G164" s="6" t="n">
        <v>644231.06</v>
      </c>
      <c r="H164" s="6" t="n">
        <v>112222</v>
      </c>
      <c r="I164" s="6" t="n">
        <v>644231.06</v>
      </c>
      <c r="J164" s="15" t="n">
        <f aca="false">G164/$G$310*100+J163</f>
        <v>93.8313604651236</v>
      </c>
      <c r="K164" s="20"/>
    </row>
    <row r="165" customFormat="false" ht="15" hidden="false" customHeight="false" outlineLevel="0" collapsed="false">
      <c r="A165" s="6" t="n">
        <f aca="false">A164+1</f>
        <v>159</v>
      </c>
      <c r="B165" s="20" t="s">
        <v>256</v>
      </c>
      <c r="C165" s="20" t="s">
        <v>174</v>
      </c>
      <c r="D165" s="20" t="s">
        <v>81</v>
      </c>
      <c r="E165" s="21" t="n">
        <v>40655</v>
      </c>
      <c r="F165" s="6" t="n">
        <v>109581</v>
      </c>
      <c r="G165" s="6" t="n">
        <v>720981.91</v>
      </c>
      <c r="H165" s="6" t="n">
        <v>109581</v>
      </c>
      <c r="I165" s="6" t="n">
        <v>720981.91</v>
      </c>
      <c r="J165" s="15" t="n">
        <f aca="false">G165/$G$310*100+J164</f>
        <v>93.9403443954565</v>
      </c>
      <c r="K165" s="20"/>
    </row>
    <row r="166" customFormat="false" ht="15" hidden="false" customHeight="false" outlineLevel="0" collapsed="false">
      <c r="A166" s="6" t="n">
        <f aca="false">A165+1</f>
        <v>160</v>
      </c>
      <c r="B166" s="20" t="s">
        <v>257</v>
      </c>
      <c r="C166" s="20" t="s">
        <v>201</v>
      </c>
      <c r="D166" s="20" t="s">
        <v>81</v>
      </c>
      <c r="E166" s="21" t="n">
        <v>40627</v>
      </c>
      <c r="F166" s="6" t="n">
        <v>107441</v>
      </c>
      <c r="G166" s="6" t="n">
        <v>583600.9</v>
      </c>
      <c r="H166" s="6" t="n">
        <v>107441</v>
      </c>
      <c r="I166" s="6" t="n">
        <v>583600.9</v>
      </c>
      <c r="J166" s="15" t="n">
        <f aca="false">G166/$G$310*100+J165</f>
        <v>94.0285617542357</v>
      </c>
      <c r="K166" s="20"/>
    </row>
    <row r="167" customFormat="false" ht="15" hidden="false" customHeight="false" outlineLevel="0" collapsed="false">
      <c r="A167" s="6" t="n">
        <f aca="false">A166+1</f>
        <v>161</v>
      </c>
      <c r="B167" s="20" t="s">
        <v>258</v>
      </c>
      <c r="C167" s="20" t="s">
        <v>78</v>
      </c>
      <c r="D167" s="20" t="s">
        <v>81</v>
      </c>
      <c r="E167" s="21" t="n">
        <v>40773</v>
      </c>
      <c r="F167" s="6" t="n">
        <v>106689</v>
      </c>
      <c r="G167" s="6" t="n">
        <v>811775.15</v>
      </c>
      <c r="H167" s="6" t="n">
        <v>106689</v>
      </c>
      <c r="I167" s="6" t="n">
        <v>811775.15</v>
      </c>
      <c r="J167" s="15" t="n">
        <f aca="false">G167/$G$310*100+J166</f>
        <v>94.1512700291126</v>
      </c>
      <c r="K167" s="20" t="s">
        <v>75</v>
      </c>
    </row>
    <row r="168" customFormat="false" ht="15" hidden="false" customHeight="false" outlineLevel="0" collapsed="false">
      <c r="A168" s="6" t="n">
        <f aca="false">A167+1</f>
        <v>162</v>
      </c>
      <c r="B168" s="20" t="s">
        <v>259</v>
      </c>
      <c r="C168" s="20" t="s">
        <v>159</v>
      </c>
      <c r="D168" s="20" t="s">
        <v>121</v>
      </c>
      <c r="E168" s="21" t="n">
        <v>40884</v>
      </c>
      <c r="F168" s="6" t="n">
        <v>104137</v>
      </c>
      <c r="G168" s="6" t="n">
        <v>626998.38</v>
      </c>
      <c r="H168" s="6" t="n">
        <v>156404</v>
      </c>
      <c r="I168" s="6" t="n">
        <v>952621.43</v>
      </c>
      <c r="J168" s="15" t="n">
        <f aca="false">G168/$G$310*100+J167</f>
        <v>94.2460473693162</v>
      </c>
      <c r="K168" s="20"/>
    </row>
    <row r="169" customFormat="false" ht="15" hidden="false" customHeight="false" outlineLevel="0" collapsed="false">
      <c r="A169" s="6" t="n">
        <f aca="false">A168+1</f>
        <v>163</v>
      </c>
      <c r="B169" s="20" t="s">
        <v>260</v>
      </c>
      <c r="C169" s="20" t="s">
        <v>80</v>
      </c>
      <c r="D169" s="20" t="s">
        <v>121</v>
      </c>
      <c r="E169" s="21" t="n">
        <v>40900</v>
      </c>
      <c r="F169" s="6" t="n">
        <v>103719</v>
      </c>
      <c r="G169" s="6" t="n">
        <v>696436.13</v>
      </c>
      <c r="H169" s="6" t="n">
        <v>136964</v>
      </c>
      <c r="I169" s="6" t="n">
        <v>918662.76</v>
      </c>
      <c r="J169" s="15" t="n">
        <f aca="false">G169/$G$310*100+J168</f>
        <v>94.3513209491668</v>
      </c>
      <c r="K169" s="20"/>
    </row>
    <row r="170" customFormat="false" ht="15" hidden="false" customHeight="false" outlineLevel="0" collapsed="false">
      <c r="A170" s="6" t="n">
        <f aca="false">A169+1</f>
        <v>164</v>
      </c>
      <c r="B170" s="20" t="s">
        <v>261</v>
      </c>
      <c r="C170" s="20" t="s">
        <v>199</v>
      </c>
      <c r="D170" s="20" t="s">
        <v>262</v>
      </c>
      <c r="E170" s="21" t="n">
        <v>40830</v>
      </c>
      <c r="F170" s="6" t="n">
        <v>102631</v>
      </c>
      <c r="G170" s="6" t="n">
        <v>603951.36</v>
      </c>
      <c r="H170" s="6" t="n">
        <v>103339</v>
      </c>
      <c r="I170" s="6" t="n">
        <v>606721.36</v>
      </c>
      <c r="J170" s="15" t="n">
        <f aca="false">G170/$G$310*100+J169</f>
        <v>94.4426144920834</v>
      </c>
      <c r="K170" s="20"/>
    </row>
    <row r="171" customFormat="false" ht="15" hidden="false" customHeight="false" outlineLevel="0" collapsed="false">
      <c r="A171" s="6" t="n">
        <f aca="false">A170+1</f>
        <v>165</v>
      </c>
      <c r="B171" s="20" t="s">
        <v>263</v>
      </c>
      <c r="C171" s="20" t="s">
        <v>78</v>
      </c>
      <c r="D171" s="20" t="s">
        <v>74</v>
      </c>
      <c r="E171" s="21" t="n">
        <v>40704</v>
      </c>
      <c r="F171" s="6" t="n">
        <v>102350</v>
      </c>
      <c r="G171" s="6" t="n">
        <v>626336.23</v>
      </c>
      <c r="H171" s="6" t="n">
        <v>102350</v>
      </c>
      <c r="I171" s="6" t="n">
        <v>626336.23</v>
      </c>
      <c r="J171" s="15" t="n">
        <f aca="false">G171/$G$310*100+J170</f>
        <v>94.537291741413</v>
      </c>
      <c r="K171" s="20"/>
    </row>
    <row r="172" customFormat="false" ht="15" hidden="false" customHeight="false" outlineLevel="0" collapsed="false">
      <c r="A172" s="6" t="n">
        <f aca="false">A171+1</f>
        <v>166</v>
      </c>
      <c r="B172" s="20" t="s">
        <v>264</v>
      </c>
      <c r="C172" s="20" t="s">
        <v>154</v>
      </c>
      <c r="D172" s="20" t="s">
        <v>81</v>
      </c>
      <c r="E172" s="21" t="n">
        <v>40599</v>
      </c>
      <c r="F172" s="6" t="n">
        <v>100964</v>
      </c>
      <c r="G172" s="6" t="n">
        <v>491246.64</v>
      </c>
      <c r="H172" s="6" t="n">
        <v>100964</v>
      </c>
      <c r="I172" s="6" t="n">
        <v>491246.64</v>
      </c>
      <c r="J172" s="15" t="n">
        <f aca="false">G172/$G$310*100+J171</f>
        <v>94.6115487912051</v>
      </c>
      <c r="K172" s="20"/>
    </row>
    <row r="173" customFormat="false" ht="15" hidden="false" customHeight="false" outlineLevel="0" collapsed="false">
      <c r="A173" s="6" t="n">
        <f aca="false">A172+1</f>
        <v>167</v>
      </c>
      <c r="B173" s="20" t="s">
        <v>265</v>
      </c>
      <c r="C173" s="20" t="s">
        <v>201</v>
      </c>
      <c r="D173" s="20" t="s">
        <v>81</v>
      </c>
      <c r="E173" s="21" t="n">
        <v>40695</v>
      </c>
      <c r="F173" s="6" t="n">
        <v>100731</v>
      </c>
      <c r="G173" s="6" t="n">
        <v>438471.85</v>
      </c>
      <c r="H173" s="6" t="n">
        <v>100731</v>
      </c>
      <c r="I173" s="6" t="n">
        <v>438471.85</v>
      </c>
      <c r="J173" s="15" t="n">
        <f aca="false">G173/$G$310*100+J172</f>
        <v>94.6778283814285</v>
      </c>
      <c r="K173" s="20"/>
    </row>
    <row r="174" customFormat="false" ht="15" hidden="false" customHeight="false" outlineLevel="0" collapsed="false">
      <c r="A174" s="6" t="n">
        <f aca="false">A173+1</f>
        <v>168</v>
      </c>
      <c r="B174" s="20" t="s">
        <v>266</v>
      </c>
      <c r="C174" s="20" t="s">
        <v>154</v>
      </c>
      <c r="D174" s="20" t="s">
        <v>180</v>
      </c>
      <c r="E174" s="21" t="n">
        <v>40674</v>
      </c>
      <c r="F174" s="6" t="n">
        <v>100421</v>
      </c>
      <c r="G174" s="6" t="n">
        <v>440645.31</v>
      </c>
      <c r="H174" s="6" t="n">
        <v>100421</v>
      </c>
      <c r="I174" s="6" t="n">
        <v>440645.31</v>
      </c>
      <c r="J174" s="15" t="n">
        <f aca="false">G174/$G$310*100+J173</f>
        <v>94.7444365127845</v>
      </c>
      <c r="K174" s="20"/>
    </row>
    <row r="175" customFormat="false" ht="15" hidden="false" customHeight="false" outlineLevel="0" collapsed="false">
      <c r="A175" s="6" t="n">
        <f aca="false">A174+1</f>
        <v>169</v>
      </c>
      <c r="B175" s="20" t="s">
        <v>267</v>
      </c>
      <c r="C175" s="20" t="s">
        <v>201</v>
      </c>
      <c r="D175" s="20" t="s">
        <v>74</v>
      </c>
      <c r="E175" s="21" t="n">
        <v>40760</v>
      </c>
      <c r="F175" s="6" t="n">
        <v>100176</v>
      </c>
      <c r="G175" s="6" t="n">
        <v>545780.33</v>
      </c>
      <c r="H175" s="6" t="n">
        <v>100176</v>
      </c>
      <c r="I175" s="6" t="n">
        <v>545780.33</v>
      </c>
      <c r="J175" s="15" t="n">
        <f aca="false">G175/$G$310*100+J174</f>
        <v>94.8269368982127</v>
      </c>
      <c r="K175" s="20"/>
    </row>
    <row r="176" customFormat="false" ht="15" hidden="false" customHeight="false" outlineLevel="0" collapsed="false">
      <c r="A176" s="6" t="n">
        <f aca="false">A175+1</f>
        <v>170</v>
      </c>
      <c r="B176" s="20" t="s">
        <v>268</v>
      </c>
      <c r="C176" s="20" t="s">
        <v>159</v>
      </c>
      <c r="D176" s="20" t="s">
        <v>81</v>
      </c>
      <c r="E176" s="21" t="n">
        <v>40529</v>
      </c>
      <c r="F176" s="6" t="n">
        <v>98498</v>
      </c>
      <c r="G176" s="6" t="n">
        <v>574150.57</v>
      </c>
      <c r="H176" s="6" t="n">
        <v>168271</v>
      </c>
      <c r="I176" s="6" t="n">
        <v>994092.81</v>
      </c>
      <c r="J176" s="15" t="n">
        <f aca="false">G176/$G$310*100+J175</f>
        <v>94.9137257411137</v>
      </c>
      <c r="K176" s="20"/>
    </row>
    <row r="177" customFormat="false" ht="15" hidden="false" customHeight="false" outlineLevel="0" collapsed="false">
      <c r="A177" s="6" t="n">
        <f aca="false">A176+1</f>
        <v>171</v>
      </c>
      <c r="B177" s="20" t="s">
        <v>269</v>
      </c>
      <c r="C177" s="20" t="s">
        <v>199</v>
      </c>
      <c r="D177" s="20" t="s">
        <v>121</v>
      </c>
      <c r="E177" s="21" t="n">
        <v>40564</v>
      </c>
      <c r="F177" s="6" t="n">
        <v>97919</v>
      </c>
      <c r="G177" s="6" t="n">
        <v>503367.06</v>
      </c>
      <c r="H177" s="6" t="n">
        <v>97919</v>
      </c>
      <c r="I177" s="6" t="n">
        <v>503367.06</v>
      </c>
      <c r="J177" s="15" t="n">
        <f aca="false">G177/$G$310*100+J176</f>
        <v>94.9898149187171</v>
      </c>
      <c r="K177" s="20"/>
    </row>
    <row r="178" customFormat="false" ht="15" hidden="false" customHeight="false" outlineLevel="0" collapsed="false">
      <c r="A178" s="6" t="n">
        <f aca="false">A177+1</f>
        <v>172</v>
      </c>
      <c r="B178" s="20" t="s">
        <v>270</v>
      </c>
      <c r="C178" s="20" t="s">
        <v>174</v>
      </c>
      <c r="D178" s="20" t="s">
        <v>81</v>
      </c>
      <c r="E178" s="21" t="n">
        <v>40571</v>
      </c>
      <c r="F178" s="6" t="n">
        <v>96422</v>
      </c>
      <c r="G178" s="6" t="n">
        <v>706643.98</v>
      </c>
      <c r="H178" s="6" t="n">
        <v>96422</v>
      </c>
      <c r="I178" s="6" t="n">
        <v>706643.98</v>
      </c>
      <c r="J178" s="15" t="n">
        <f aca="false">G178/$G$310*100+J177</f>
        <v>95.0966315214894</v>
      </c>
      <c r="K178" s="20" t="s">
        <v>75</v>
      </c>
    </row>
    <row r="179" customFormat="false" ht="15" hidden="false" customHeight="false" outlineLevel="0" collapsed="false">
      <c r="A179" s="6" t="n">
        <f aca="false">A178+1</f>
        <v>173</v>
      </c>
      <c r="B179" s="20" t="s">
        <v>271</v>
      </c>
      <c r="C179" s="20" t="s">
        <v>159</v>
      </c>
      <c r="D179" s="20" t="s">
        <v>272</v>
      </c>
      <c r="E179" s="21" t="n">
        <v>40837</v>
      </c>
      <c r="F179" s="6" t="n">
        <v>96132</v>
      </c>
      <c r="G179" s="6" t="n">
        <v>566428.31</v>
      </c>
      <c r="H179" s="6" t="n">
        <v>96304</v>
      </c>
      <c r="I179" s="6" t="n">
        <v>566974.31</v>
      </c>
      <c r="J179" s="15" t="n">
        <f aca="false">G179/$G$310*100+J178</f>
        <v>95.182253064304</v>
      </c>
      <c r="K179" s="20"/>
    </row>
    <row r="180" customFormat="false" ht="15" hidden="false" customHeight="false" outlineLevel="0" collapsed="false">
      <c r="A180" s="6" t="n">
        <f aca="false">A179+1</f>
        <v>174</v>
      </c>
      <c r="B180" s="20" t="s">
        <v>273</v>
      </c>
      <c r="C180" s="20" t="s">
        <v>78</v>
      </c>
      <c r="D180" s="20" t="s">
        <v>71</v>
      </c>
      <c r="E180" s="21" t="n">
        <v>40613</v>
      </c>
      <c r="F180" s="6" t="n">
        <v>95294</v>
      </c>
      <c r="G180" s="6" t="n">
        <v>454324.25</v>
      </c>
      <c r="H180" s="6" t="n">
        <v>95294</v>
      </c>
      <c r="I180" s="6" t="n">
        <v>454324.25</v>
      </c>
      <c r="J180" s="15" t="n">
        <f aca="false">G180/$G$310*100+J179</f>
        <v>95.2509289100135</v>
      </c>
      <c r="K180" s="20"/>
    </row>
    <row r="181" customFormat="false" ht="15" hidden="false" customHeight="false" outlineLevel="0" collapsed="false">
      <c r="A181" s="6" t="n">
        <f aca="false">A180+1</f>
        <v>175</v>
      </c>
      <c r="B181" s="20" t="s">
        <v>274</v>
      </c>
      <c r="C181" s="20" t="s">
        <v>78</v>
      </c>
      <c r="D181" s="20" t="s">
        <v>71</v>
      </c>
      <c r="E181" s="21" t="n">
        <v>40669</v>
      </c>
      <c r="F181" s="6" t="n">
        <v>92900</v>
      </c>
      <c r="G181" s="6" t="n">
        <v>532971.06</v>
      </c>
      <c r="H181" s="6" t="n">
        <v>92900</v>
      </c>
      <c r="I181" s="6" t="n">
        <v>532971.06</v>
      </c>
      <c r="J181" s="15" t="n">
        <f aca="false">G181/$G$310*100+J180</f>
        <v>95.331493040773</v>
      </c>
      <c r="K181" s="20"/>
    </row>
    <row r="182" customFormat="false" ht="15" hidden="false" customHeight="false" outlineLevel="0" collapsed="false">
      <c r="A182" s="6" t="n">
        <f aca="false">A181+1</f>
        <v>176</v>
      </c>
      <c r="B182" s="20" t="s">
        <v>275</v>
      </c>
      <c r="C182" s="20" t="s">
        <v>78</v>
      </c>
      <c r="D182" s="20" t="s">
        <v>71</v>
      </c>
      <c r="E182" s="21" t="n">
        <v>40844</v>
      </c>
      <c r="F182" s="6" t="n">
        <v>88149</v>
      </c>
      <c r="G182" s="6" t="n">
        <v>523485.41</v>
      </c>
      <c r="H182" s="6" t="n">
        <v>88149</v>
      </c>
      <c r="I182" s="6" t="n">
        <v>523485.41</v>
      </c>
      <c r="J182" s="15" t="n">
        <f aca="false">G182/$G$310*100+J181</f>
        <v>95.4106233166681</v>
      </c>
      <c r="K182" s="20"/>
    </row>
    <row r="183" customFormat="false" ht="15" hidden="false" customHeight="false" outlineLevel="0" collapsed="false">
      <c r="A183" s="6" t="n">
        <f aca="false">A182+1</f>
        <v>177</v>
      </c>
      <c r="B183" s="20" t="s">
        <v>276</v>
      </c>
      <c r="C183" s="20" t="s">
        <v>73</v>
      </c>
      <c r="D183" s="20" t="s">
        <v>81</v>
      </c>
      <c r="E183" s="21" t="n">
        <v>40641</v>
      </c>
      <c r="F183" s="6" t="n">
        <v>87903</v>
      </c>
      <c r="G183" s="6" t="n">
        <v>795557.51</v>
      </c>
      <c r="H183" s="6" t="n">
        <v>87903</v>
      </c>
      <c r="I183" s="6" t="n">
        <v>795557.51</v>
      </c>
      <c r="J183" s="15" t="n">
        <f aca="false">G183/$G$310*100+J182</f>
        <v>95.5308801262261</v>
      </c>
      <c r="K183" s="20" t="s">
        <v>75</v>
      </c>
    </row>
    <row r="184" customFormat="false" ht="15" hidden="false" customHeight="false" outlineLevel="0" collapsed="false">
      <c r="A184" s="6" t="n">
        <f aca="false">A183+1</f>
        <v>178</v>
      </c>
      <c r="B184" s="20" t="s">
        <v>277</v>
      </c>
      <c r="C184" s="20" t="s">
        <v>70</v>
      </c>
      <c r="D184" s="20" t="s">
        <v>71</v>
      </c>
      <c r="E184" s="21" t="n">
        <v>40627</v>
      </c>
      <c r="F184" s="6" t="n">
        <v>86471</v>
      </c>
      <c r="G184" s="6" t="n">
        <v>392374.12</v>
      </c>
      <c r="H184" s="6" t="n">
        <v>86471</v>
      </c>
      <c r="I184" s="6" t="n">
        <v>392374.12</v>
      </c>
      <c r="J184" s="15" t="n">
        <f aca="false">G184/$G$310*100+J183</f>
        <v>95.5901915640935</v>
      </c>
      <c r="K184" s="20"/>
    </row>
    <row r="185" customFormat="false" ht="15" hidden="false" customHeight="false" outlineLevel="0" collapsed="false">
      <c r="A185" s="6" t="n">
        <f aca="false">A184+1</f>
        <v>179</v>
      </c>
      <c r="B185" s="20" t="s">
        <v>278</v>
      </c>
      <c r="C185" s="20" t="s">
        <v>106</v>
      </c>
      <c r="D185" s="20" t="s">
        <v>74</v>
      </c>
      <c r="E185" s="21" t="n">
        <v>40627</v>
      </c>
      <c r="F185" s="6" t="n">
        <v>83888</v>
      </c>
      <c r="G185" s="6" t="n">
        <v>424126.5</v>
      </c>
      <c r="H185" s="6" t="n">
        <v>83888</v>
      </c>
      <c r="I185" s="6" t="n">
        <v>424126.5</v>
      </c>
      <c r="J185" s="15" t="n">
        <f aca="false">G185/$G$310*100+J184</f>
        <v>95.654302705146</v>
      </c>
      <c r="K185" s="20"/>
    </row>
    <row r="186" customFormat="false" ht="15" hidden="false" customHeight="false" outlineLevel="0" collapsed="false">
      <c r="A186" s="6" t="n">
        <f aca="false">A185+1</f>
        <v>180</v>
      </c>
      <c r="B186" s="20" t="s">
        <v>279</v>
      </c>
      <c r="C186" s="20" t="s">
        <v>78</v>
      </c>
      <c r="D186" s="20" t="s">
        <v>81</v>
      </c>
      <c r="E186" s="21" t="n">
        <v>40779</v>
      </c>
      <c r="F186" s="6" t="n">
        <v>83703</v>
      </c>
      <c r="G186" s="6" t="n">
        <v>514581.89</v>
      </c>
      <c r="H186" s="6" t="n">
        <v>83703</v>
      </c>
      <c r="I186" s="6" t="n">
        <v>514581.89</v>
      </c>
      <c r="J186" s="15" t="n">
        <f aca="false">G186/$G$310*100+J185</f>
        <v>95.7320871211937</v>
      </c>
      <c r="K186" s="20"/>
    </row>
    <row r="187" customFormat="false" ht="15" hidden="false" customHeight="false" outlineLevel="0" collapsed="false">
      <c r="A187" s="6" t="n">
        <f aca="false">A186+1</f>
        <v>181</v>
      </c>
      <c r="B187" s="20" t="s">
        <v>280</v>
      </c>
      <c r="C187" s="20" t="s">
        <v>281</v>
      </c>
      <c r="D187" s="20" t="s">
        <v>121</v>
      </c>
      <c r="E187" s="21" t="n">
        <v>40823</v>
      </c>
      <c r="F187" s="6" t="n">
        <v>81006</v>
      </c>
      <c r="G187" s="6" t="n">
        <v>468919.88</v>
      </c>
      <c r="H187" s="6" t="n">
        <v>81102</v>
      </c>
      <c r="I187" s="6" t="n">
        <v>469479.88</v>
      </c>
      <c r="J187" s="15" t="n">
        <f aca="false">G187/$G$310*100+J186</f>
        <v>95.8029692485048</v>
      </c>
      <c r="K187" s="20"/>
    </row>
    <row r="188" customFormat="false" ht="15" hidden="false" customHeight="false" outlineLevel="0" collapsed="false">
      <c r="A188" s="6" t="n">
        <f aca="false">A187+1</f>
        <v>182</v>
      </c>
      <c r="B188" s="20" t="s">
        <v>282</v>
      </c>
      <c r="C188" s="20" t="s">
        <v>83</v>
      </c>
      <c r="D188" s="20" t="s">
        <v>81</v>
      </c>
      <c r="E188" s="21" t="n">
        <v>40781</v>
      </c>
      <c r="F188" s="6" t="n">
        <v>80168</v>
      </c>
      <c r="G188" s="6" t="n">
        <v>571625.71</v>
      </c>
      <c r="H188" s="6" t="n">
        <v>80168</v>
      </c>
      <c r="I188" s="6" t="n">
        <v>571625.71</v>
      </c>
      <c r="J188" s="15" t="n">
        <f aca="false">G188/$G$310*100+J187</f>
        <v>95.8893764325008</v>
      </c>
      <c r="K188" s="20" t="s">
        <v>75</v>
      </c>
    </row>
    <row r="189" customFormat="false" ht="15" hidden="false" customHeight="false" outlineLevel="0" collapsed="false">
      <c r="A189" s="6" t="n">
        <f aca="false">A188+1</f>
        <v>183</v>
      </c>
      <c r="B189" s="20" t="s">
        <v>283</v>
      </c>
      <c r="C189" s="20" t="s">
        <v>106</v>
      </c>
      <c r="D189" s="20" t="s">
        <v>81</v>
      </c>
      <c r="E189" s="21" t="n">
        <v>40751</v>
      </c>
      <c r="F189" s="6" t="n">
        <v>77824</v>
      </c>
      <c r="G189" s="6" t="n">
        <v>394819.44</v>
      </c>
      <c r="H189" s="6" t="n">
        <v>77824</v>
      </c>
      <c r="I189" s="6" t="n">
        <v>394819.44</v>
      </c>
      <c r="J189" s="15" t="n">
        <f aca="false">G189/$G$310*100+J188</f>
        <v>95.9490575059732</v>
      </c>
      <c r="K189" s="20"/>
    </row>
    <row r="190" customFormat="false" ht="15" hidden="false" customHeight="false" outlineLevel="0" collapsed="false">
      <c r="A190" s="6" t="n">
        <f aca="false">A189+1</f>
        <v>184</v>
      </c>
      <c r="B190" s="20" t="s">
        <v>284</v>
      </c>
      <c r="C190" s="20" t="s">
        <v>281</v>
      </c>
      <c r="D190" s="20" t="s">
        <v>272</v>
      </c>
      <c r="E190" s="21" t="n">
        <v>40522</v>
      </c>
      <c r="F190" s="6" t="n">
        <v>77672</v>
      </c>
      <c r="G190" s="6" t="n">
        <v>390561.89</v>
      </c>
      <c r="H190" s="6" t="n">
        <v>109272</v>
      </c>
      <c r="I190" s="6" t="n">
        <v>571813.27</v>
      </c>
      <c r="J190" s="15" t="n">
        <f aca="false">G190/$G$310*100+J189</f>
        <v>96.0080950063876</v>
      </c>
      <c r="K190" s="20"/>
    </row>
    <row r="191" customFormat="false" ht="15" hidden="false" customHeight="false" outlineLevel="0" collapsed="false">
      <c r="A191" s="6" t="n">
        <f aca="false">A190+1</f>
        <v>185</v>
      </c>
      <c r="B191" s="20" t="s">
        <v>285</v>
      </c>
      <c r="C191" s="20" t="s">
        <v>159</v>
      </c>
      <c r="D191" s="20" t="s">
        <v>74</v>
      </c>
      <c r="E191" s="21" t="n">
        <v>40802</v>
      </c>
      <c r="F191" s="6" t="n">
        <v>77464</v>
      </c>
      <c r="G191" s="6" t="n">
        <v>487930.39</v>
      </c>
      <c r="H191" s="6" t="n">
        <v>77464</v>
      </c>
      <c r="I191" s="6" t="n">
        <v>487930.39</v>
      </c>
      <c r="J191" s="15" t="n">
        <f aca="false">G191/$G$310*100+J190</f>
        <v>96.0818507704276</v>
      </c>
      <c r="K191" s="20"/>
    </row>
    <row r="192" customFormat="false" ht="15" hidden="false" customHeight="false" outlineLevel="0" collapsed="false">
      <c r="A192" s="6" t="n">
        <f aca="false">A191+1</f>
        <v>186</v>
      </c>
      <c r="B192" s="20" t="s">
        <v>286</v>
      </c>
      <c r="C192" s="20" t="s">
        <v>210</v>
      </c>
      <c r="D192" s="20" t="s">
        <v>287</v>
      </c>
      <c r="E192" s="21" t="n">
        <v>40842</v>
      </c>
      <c r="F192" s="6" t="n">
        <v>77374</v>
      </c>
      <c r="G192" s="6" t="n">
        <v>458020.76</v>
      </c>
      <c r="H192" s="6" t="n">
        <v>77482</v>
      </c>
      <c r="I192" s="6" t="n">
        <v>458736.76</v>
      </c>
      <c r="J192" s="15" t="n">
        <f aca="false">G192/$G$310*100+J191</f>
        <v>96.1510853821515</v>
      </c>
      <c r="K192" s="20"/>
    </row>
    <row r="193" customFormat="false" ht="15" hidden="false" customHeight="false" outlineLevel="0" collapsed="false">
      <c r="A193" s="6" t="n">
        <f aca="false">A192+1</f>
        <v>187</v>
      </c>
      <c r="B193" s="20" t="s">
        <v>288</v>
      </c>
      <c r="C193" s="20" t="s">
        <v>289</v>
      </c>
      <c r="D193" s="20" t="s">
        <v>290</v>
      </c>
      <c r="E193" s="21" t="n">
        <v>40837</v>
      </c>
      <c r="F193" s="6" t="n">
        <v>77352</v>
      </c>
      <c r="G193" s="6" t="n">
        <v>452750.79</v>
      </c>
      <c r="H193" s="6" t="n">
        <v>78112</v>
      </c>
      <c r="I193" s="6" t="n">
        <v>456013.29</v>
      </c>
      <c r="J193" s="15" t="n">
        <f aca="false">G193/$G$310*100+J192</f>
        <v>96.2195233829823</v>
      </c>
      <c r="K193" s="20"/>
    </row>
    <row r="194" customFormat="false" ht="15" hidden="false" customHeight="false" outlineLevel="0" collapsed="false">
      <c r="A194" s="6" t="n">
        <f aca="false">A193+1</f>
        <v>188</v>
      </c>
      <c r="B194" s="20" t="s">
        <v>291</v>
      </c>
      <c r="C194" s="20" t="s">
        <v>201</v>
      </c>
      <c r="D194" s="20" t="s">
        <v>194</v>
      </c>
      <c r="E194" s="21" t="n">
        <v>40723</v>
      </c>
      <c r="F194" s="6" t="n">
        <v>74660</v>
      </c>
      <c r="G194" s="6" t="n">
        <v>330300.86</v>
      </c>
      <c r="H194" s="6" t="n">
        <v>74660</v>
      </c>
      <c r="I194" s="6" t="n">
        <v>330300.86</v>
      </c>
      <c r="J194" s="15" t="n">
        <f aca="false">G194/$G$310*100+J193</f>
        <v>96.2694518006247</v>
      </c>
      <c r="K194" s="20"/>
    </row>
    <row r="195" customFormat="false" ht="15" hidden="false" customHeight="false" outlineLevel="0" collapsed="false">
      <c r="A195" s="6" t="n">
        <f aca="false">A194+1</f>
        <v>189</v>
      </c>
      <c r="B195" s="20" t="s">
        <v>292</v>
      </c>
      <c r="C195" s="20" t="s">
        <v>293</v>
      </c>
      <c r="D195" s="20" t="s">
        <v>81</v>
      </c>
      <c r="E195" s="21" t="n">
        <v>40592</v>
      </c>
      <c r="F195" s="6" t="n">
        <v>74185</v>
      </c>
      <c r="G195" s="6" t="n">
        <v>407807.9</v>
      </c>
      <c r="H195" s="6" t="n">
        <v>74185</v>
      </c>
      <c r="I195" s="6" t="n">
        <v>407807.9</v>
      </c>
      <c r="J195" s="15" t="n">
        <f aca="false">G195/$G$310*100+J194</f>
        <v>96.331096215202</v>
      </c>
      <c r="K195" s="20"/>
    </row>
    <row r="196" customFormat="false" ht="15" hidden="false" customHeight="false" outlineLevel="0" collapsed="false">
      <c r="A196" s="6" t="n">
        <f aca="false">A195+1</f>
        <v>190</v>
      </c>
      <c r="B196" s="20" t="s">
        <v>294</v>
      </c>
      <c r="C196" s="20" t="s">
        <v>78</v>
      </c>
      <c r="D196" s="20" t="s">
        <v>71</v>
      </c>
      <c r="E196" s="21" t="n">
        <v>40823</v>
      </c>
      <c r="F196" s="6" t="n">
        <v>73205</v>
      </c>
      <c r="G196" s="6" t="n">
        <v>387395.78</v>
      </c>
      <c r="H196" s="6" t="n">
        <v>73504</v>
      </c>
      <c r="I196" s="6" t="n">
        <v>388815.78</v>
      </c>
      <c r="J196" s="15" t="n">
        <f aca="false">G196/$G$310*100+J195</f>
        <v>96.3896551250903</v>
      </c>
      <c r="K196" s="20"/>
    </row>
    <row r="197" customFormat="false" ht="15" hidden="false" customHeight="false" outlineLevel="0" collapsed="false">
      <c r="A197" s="6" t="n">
        <f aca="false">A196+1</f>
        <v>191</v>
      </c>
      <c r="B197" s="20" t="s">
        <v>295</v>
      </c>
      <c r="C197" s="20" t="s">
        <v>80</v>
      </c>
      <c r="D197" s="20" t="s">
        <v>296</v>
      </c>
      <c r="E197" s="21" t="n">
        <v>40732</v>
      </c>
      <c r="F197" s="6" t="n">
        <v>72423</v>
      </c>
      <c r="G197" s="6" t="n">
        <v>409789.9</v>
      </c>
      <c r="H197" s="6" t="n">
        <v>72423</v>
      </c>
      <c r="I197" s="6" t="n">
        <v>409789.9</v>
      </c>
      <c r="J197" s="15" t="n">
        <f aca="false">G197/$G$310*100+J196</f>
        <v>96.4515991396255</v>
      </c>
      <c r="K197" s="20"/>
    </row>
    <row r="198" customFormat="false" ht="15" hidden="false" customHeight="false" outlineLevel="0" collapsed="false">
      <c r="A198" s="6" t="n">
        <f aca="false">A197+1</f>
        <v>192</v>
      </c>
      <c r="B198" s="20" t="s">
        <v>297</v>
      </c>
      <c r="C198" s="20" t="s">
        <v>80</v>
      </c>
      <c r="D198" s="20" t="s">
        <v>81</v>
      </c>
      <c r="E198" s="21" t="n">
        <v>40634</v>
      </c>
      <c r="F198" s="6" t="n">
        <v>72347</v>
      </c>
      <c r="G198" s="6" t="n">
        <v>458546</v>
      </c>
      <c r="H198" s="6" t="n">
        <v>72347</v>
      </c>
      <c r="I198" s="6" t="n">
        <v>458546</v>
      </c>
      <c r="J198" s="15" t="n">
        <f aca="false">G198/$G$310*100+J197</f>
        <v>96.5209131468499</v>
      </c>
      <c r="K198" s="20"/>
    </row>
    <row r="199" customFormat="false" ht="15" hidden="false" customHeight="false" outlineLevel="0" collapsed="false">
      <c r="A199" s="6" t="n">
        <f aca="false">A198+1</f>
        <v>193</v>
      </c>
      <c r="B199" s="20" t="s">
        <v>298</v>
      </c>
      <c r="C199" s="20" t="s">
        <v>78</v>
      </c>
      <c r="D199" s="20" t="s">
        <v>81</v>
      </c>
      <c r="E199" s="21" t="n">
        <v>40716</v>
      </c>
      <c r="F199" s="6" t="n">
        <v>72165</v>
      </c>
      <c r="G199" s="6" t="n">
        <v>416485.57</v>
      </c>
      <c r="H199" s="6" t="n">
        <v>72165</v>
      </c>
      <c r="I199" s="6" t="n">
        <v>416485.57</v>
      </c>
      <c r="J199" s="15" t="n">
        <f aca="false">G199/$G$310*100+J198</f>
        <v>96.5838692816932</v>
      </c>
      <c r="K199" s="20"/>
    </row>
    <row r="200" customFormat="false" ht="15" hidden="false" customHeight="false" outlineLevel="0" collapsed="false">
      <c r="A200" s="6" t="n">
        <f aca="false">A199+1</f>
        <v>194</v>
      </c>
      <c r="B200" s="20" t="s">
        <v>299</v>
      </c>
      <c r="C200" s="20" t="s">
        <v>159</v>
      </c>
      <c r="D200" s="20" t="s">
        <v>110</v>
      </c>
      <c r="E200" s="21" t="n">
        <v>40653</v>
      </c>
      <c r="F200" s="6" t="n">
        <v>70301</v>
      </c>
      <c r="G200" s="6" t="n">
        <v>397539.51</v>
      </c>
      <c r="H200" s="6" t="n">
        <v>70301</v>
      </c>
      <c r="I200" s="6" t="n">
        <v>397539.51</v>
      </c>
      <c r="J200" s="15" t="n">
        <f aca="false">G200/$G$310*100+J199</f>
        <v>96.6439615220969</v>
      </c>
      <c r="K200" s="20"/>
    </row>
    <row r="201" customFormat="false" ht="15" hidden="false" customHeight="false" outlineLevel="0" collapsed="false">
      <c r="A201" s="6" t="n">
        <f aca="false">A200+1</f>
        <v>195</v>
      </c>
      <c r="B201" s="20" t="s">
        <v>300</v>
      </c>
      <c r="C201" s="20" t="s">
        <v>199</v>
      </c>
      <c r="D201" s="20" t="s">
        <v>71</v>
      </c>
      <c r="E201" s="21" t="n">
        <v>40627</v>
      </c>
      <c r="F201" s="6" t="n">
        <v>69505</v>
      </c>
      <c r="G201" s="6" t="n">
        <v>381294.68</v>
      </c>
      <c r="H201" s="6" t="n">
        <v>69505</v>
      </c>
      <c r="I201" s="6" t="n">
        <v>381294.68</v>
      </c>
      <c r="J201" s="15" t="n">
        <f aca="false">G201/$G$310*100+J200</f>
        <v>96.7015981871297</v>
      </c>
      <c r="K201" s="20"/>
    </row>
    <row r="202" customFormat="false" ht="15" hidden="false" customHeight="false" outlineLevel="0" collapsed="false">
      <c r="A202" s="6" t="n">
        <f aca="false">A201+1</f>
        <v>196</v>
      </c>
      <c r="B202" s="20" t="s">
        <v>301</v>
      </c>
      <c r="C202" s="20" t="s">
        <v>83</v>
      </c>
      <c r="D202" s="20" t="s">
        <v>137</v>
      </c>
      <c r="E202" s="21" t="n">
        <v>40837</v>
      </c>
      <c r="F202" s="6" t="n">
        <v>68146</v>
      </c>
      <c r="G202" s="6" t="n">
        <v>420484.54</v>
      </c>
      <c r="H202" s="6" t="n">
        <v>68146</v>
      </c>
      <c r="I202" s="6" t="n">
        <v>420484.54</v>
      </c>
      <c r="J202" s="15" t="n">
        <f aca="false">G202/$G$310*100+J201</f>
        <v>96.7651588079689</v>
      </c>
      <c r="K202" s="20"/>
    </row>
    <row r="203" customFormat="false" ht="15" hidden="false" customHeight="false" outlineLevel="0" collapsed="false">
      <c r="A203" s="6" t="n">
        <f aca="false">A202+1</f>
        <v>197</v>
      </c>
      <c r="B203" s="20" t="s">
        <v>302</v>
      </c>
      <c r="C203" s="20" t="s">
        <v>78</v>
      </c>
      <c r="D203" s="20" t="s">
        <v>110</v>
      </c>
      <c r="E203" s="21" t="n">
        <v>40494</v>
      </c>
      <c r="F203" s="6" t="n">
        <v>67187</v>
      </c>
      <c r="G203" s="6" t="n">
        <v>277392.05</v>
      </c>
      <c r="H203" s="6" t="n">
        <v>285439</v>
      </c>
      <c r="I203" s="6" t="n">
        <v>1509506.34</v>
      </c>
      <c r="J203" s="15" t="n">
        <f aca="false">G203/$G$310*100+J202</f>
        <v>96.8070895075229</v>
      </c>
      <c r="K203" s="20"/>
    </row>
    <row r="204" customFormat="false" ht="15" hidden="false" customHeight="false" outlineLevel="0" collapsed="false">
      <c r="A204" s="6" t="n">
        <f aca="false">A203+1</f>
        <v>198</v>
      </c>
      <c r="B204" s="20" t="s">
        <v>303</v>
      </c>
      <c r="C204" s="20" t="s">
        <v>73</v>
      </c>
      <c r="D204" s="20" t="s">
        <v>137</v>
      </c>
      <c r="E204" s="21" t="n">
        <v>40767</v>
      </c>
      <c r="F204" s="6" t="n">
        <v>66541</v>
      </c>
      <c r="G204" s="6" t="n">
        <v>412364.29</v>
      </c>
      <c r="H204" s="6" t="n">
        <v>66541</v>
      </c>
      <c r="I204" s="6" t="n">
        <v>412364.29</v>
      </c>
      <c r="J204" s="15" t="n">
        <f aca="false">G204/$G$310*100+J203</f>
        <v>96.869422667939</v>
      </c>
      <c r="K204" s="20"/>
    </row>
    <row r="205" customFormat="false" ht="15" hidden="false" customHeight="false" outlineLevel="0" collapsed="false">
      <c r="A205" s="6" t="n">
        <f aca="false">A204+1</f>
        <v>199</v>
      </c>
      <c r="B205" s="20" t="s">
        <v>304</v>
      </c>
      <c r="C205" s="20" t="s">
        <v>199</v>
      </c>
      <c r="D205" s="20" t="s">
        <v>74</v>
      </c>
      <c r="E205" s="21" t="n">
        <v>40515</v>
      </c>
      <c r="F205" s="6" t="n">
        <v>65941</v>
      </c>
      <c r="G205" s="6" t="n">
        <v>317298.79</v>
      </c>
      <c r="H205" s="6" t="n">
        <v>173604</v>
      </c>
      <c r="I205" s="6" t="n">
        <v>933834.44</v>
      </c>
      <c r="J205" s="15" t="n">
        <f aca="false">G205/$G$310*100+J204</f>
        <v>96.9173856871832</v>
      </c>
      <c r="K205" s="20"/>
    </row>
    <row r="206" customFormat="false" ht="15" hidden="false" customHeight="false" outlineLevel="0" collapsed="false">
      <c r="A206" s="6" t="n">
        <f aca="false">A205+1</f>
        <v>200</v>
      </c>
      <c r="B206" s="20" t="s">
        <v>305</v>
      </c>
      <c r="C206" s="20" t="s">
        <v>306</v>
      </c>
      <c r="D206" s="20" t="s">
        <v>71</v>
      </c>
      <c r="E206" s="21" t="n">
        <v>40879</v>
      </c>
      <c r="F206" s="6" t="n">
        <v>65633</v>
      </c>
      <c r="G206" s="6" t="n">
        <v>402613.02</v>
      </c>
      <c r="H206" s="6" t="n">
        <v>67087</v>
      </c>
      <c r="I206" s="6" t="n">
        <v>411385.24</v>
      </c>
      <c r="J206" s="15" t="n">
        <f aca="false">G206/$G$310*100+J205</f>
        <v>96.9782448415034</v>
      </c>
      <c r="K206" s="20"/>
    </row>
    <row r="207" customFormat="false" ht="15" hidden="false" customHeight="false" outlineLevel="0" collapsed="false">
      <c r="A207" s="6" t="n">
        <f aca="false">A206+1</f>
        <v>201</v>
      </c>
      <c r="B207" s="20" t="s">
        <v>307</v>
      </c>
      <c r="C207" s="20" t="s">
        <v>308</v>
      </c>
      <c r="D207" s="20" t="s">
        <v>110</v>
      </c>
      <c r="E207" s="21" t="n">
        <v>40809</v>
      </c>
      <c r="F207" s="6" t="n">
        <v>63019</v>
      </c>
      <c r="G207" s="6" t="n">
        <v>343210.31</v>
      </c>
      <c r="H207" s="6" t="n">
        <v>64727</v>
      </c>
      <c r="I207" s="6" t="n">
        <v>353065.31</v>
      </c>
      <c r="J207" s="15" t="n">
        <f aca="false">G207/$G$310*100+J206</f>
        <v>97.0301246570657</v>
      </c>
      <c r="K207" s="20"/>
    </row>
    <row r="208" customFormat="false" ht="15" hidden="false" customHeight="false" outlineLevel="0" collapsed="false">
      <c r="A208" s="6" t="n">
        <f aca="false">A207+1</f>
        <v>202</v>
      </c>
      <c r="B208" s="20" t="s">
        <v>309</v>
      </c>
      <c r="C208" s="20" t="s">
        <v>80</v>
      </c>
      <c r="D208" s="20" t="s">
        <v>167</v>
      </c>
      <c r="E208" s="21" t="n">
        <v>40851</v>
      </c>
      <c r="F208" s="6" t="n">
        <v>60301</v>
      </c>
      <c r="G208" s="6" t="n">
        <v>397763.8</v>
      </c>
      <c r="H208" s="6" t="n">
        <v>60301</v>
      </c>
      <c r="I208" s="6" t="n">
        <v>397763.8</v>
      </c>
      <c r="J208" s="15" t="n">
        <f aca="false">G208/$G$310*100+J207</f>
        <v>97.0902508012406</v>
      </c>
      <c r="K208" s="20"/>
    </row>
    <row r="209" customFormat="false" ht="15" hidden="false" customHeight="false" outlineLevel="0" collapsed="false">
      <c r="A209" s="6" t="n">
        <f aca="false">A208+1</f>
        <v>203</v>
      </c>
      <c r="B209" s="20" t="s">
        <v>310</v>
      </c>
      <c r="C209" s="20" t="s">
        <v>87</v>
      </c>
      <c r="D209" s="20" t="s">
        <v>180</v>
      </c>
      <c r="E209" s="21" t="n">
        <v>40578</v>
      </c>
      <c r="F209" s="6" t="n">
        <v>60247</v>
      </c>
      <c r="G209" s="6" t="n">
        <v>343479.94</v>
      </c>
      <c r="H209" s="6" t="n">
        <v>60247</v>
      </c>
      <c r="I209" s="6" t="n">
        <v>343479.94</v>
      </c>
      <c r="J209" s="15" t="n">
        <f aca="false">G209/$G$310*100+J208</f>
        <v>97.1421713741877</v>
      </c>
      <c r="K209" s="20"/>
    </row>
    <row r="210" customFormat="false" ht="15" hidden="false" customHeight="false" outlineLevel="0" collapsed="false">
      <c r="A210" s="6" t="n">
        <f aca="false">A209+1</f>
        <v>204</v>
      </c>
      <c r="B210" s="20" t="s">
        <v>311</v>
      </c>
      <c r="C210" s="20" t="s">
        <v>205</v>
      </c>
      <c r="D210" s="20" t="s">
        <v>74</v>
      </c>
      <c r="E210" s="21" t="n">
        <v>40823</v>
      </c>
      <c r="F210" s="6" t="n">
        <v>58020</v>
      </c>
      <c r="G210" s="6" t="n">
        <v>342701.48</v>
      </c>
      <c r="H210" s="6" t="n">
        <v>58361</v>
      </c>
      <c r="I210" s="6" t="n">
        <v>343622.48</v>
      </c>
      <c r="J210" s="15" t="n">
        <f aca="false">G210/$G$310*100+J209</f>
        <v>97.193974274792</v>
      </c>
      <c r="K210" s="20"/>
    </row>
    <row r="211" customFormat="false" ht="15" hidden="false" customHeight="false" outlineLevel="0" collapsed="false">
      <c r="A211" s="6" t="n">
        <f aca="false">A210+1</f>
        <v>205</v>
      </c>
      <c r="B211" s="20" t="s">
        <v>312</v>
      </c>
      <c r="C211" s="20" t="s">
        <v>70</v>
      </c>
      <c r="D211" s="20" t="s">
        <v>74</v>
      </c>
      <c r="E211" s="21" t="n">
        <v>40515</v>
      </c>
      <c r="F211" s="6" t="n">
        <v>57466</v>
      </c>
      <c r="G211" s="6" t="n">
        <v>293478.59</v>
      </c>
      <c r="H211" s="6" t="n">
        <v>782267</v>
      </c>
      <c r="I211" s="6" t="n">
        <v>4591289.52</v>
      </c>
      <c r="J211" s="15" t="n">
        <f aca="false">G211/$G$310*100+J210</f>
        <v>97.2383366225335</v>
      </c>
      <c r="K211" s="20"/>
    </row>
    <row r="212" customFormat="false" ht="15" hidden="false" customHeight="false" outlineLevel="0" collapsed="false">
      <c r="A212" s="6" t="n">
        <f aca="false">A211+1</f>
        <v>206</v>
      </c>
      <c r="B212" s="20" t="s">
        <v>313</v>
      </c>
      <c r="C212" s="20" t="s">
        <v>159</v>
      </c>
      <c r="D212" s="20" t="s">
        <v>81</v>
      </c>
      <c r="E212" s="21" t="n">
        <v>40634</v>
      </c>
      <c r="F212" s="6" t="n">
        <v>57009</v>
      </c>
      <c r="G212" s="6" t="n">
        <v>354594.14</v>
      </c>
      <c r="H212" s="6" t="n">
        <v>57009</v>
      </c>
      <c r="I212" s="6" t="n">
        <v>354594.14</v>
      </c>
      <c r="J212" s="15" t="n">
        <f aca="false">G212/$G$310*100+J211</f>
        <v>97.2919372226515</v>
      </c>
      <c r="K212" s="20"/>
    </row>
    <row r="213" customFormat="false" ht="15" hidden="false" customHeight="false" outlineLevel="0" collapsed="false">
      <c r="A213" s="6" t="n">
        <f aca="false">A212+1</f>
        <v>207</v>
      </c>
      <c r="B213" s="20" t="s">
        <v>314</v>
      </c>
      <c r="C213" s="20" t="s">
        <v>281</v>
      </c>
      <c r="D213" s="20" t="s">
        <v>137</v>
      </c>
      <c r="E213" s="21" t="n">
        <v>40884</v>
      </c>
      <c r="F213" s="6" t="n">
        <v>56226</v>
      </c>
      <c r="G213" s="6" t="n">
        <v>340183.64</v>
      </c>
      <c r="H213" s="6" t="n">
        <v>98572</v>
      </c>
      <c r="I213" s="6" t="n">
        <v>590042.39</v>
      </c>
      <c r="J213" s="15" t="n">
        <f aca="false">G213/$G$310*100+J212</f>
        <v>97.343359525497</v>
      </c>
      <c r="K213" s="20"/>
    </row>
    <row r="214" customFormat="false" ht="15" hidden="false" customHeight="false" outlineLevel="0" collapsed="false">
      <c r="A214" s="6" t="n">
        <f aca="false">A213+1</f>
        <v>208</v>
      </c>
      <c r="B214" s="20" t="s">
        <v>315</v>
      </c>
      <c r="C214" s="20" t="s">
        <v>87</v>
      </c>
      <c r="D214" s="20" t="s">
        <v>81</v>
      </c>
      <c r="E214" s="21" t="n">
        <v>40802</v>
      </c>
      <c r="F214" s="6" t="n">
        <v>54758</v>
      </c>
      <c r="G214" s="6" t="n">
        <v>325779.12</v>
      </c>
      <c r="H214" s="6" t="n">
        <v>54758</v>
      </c>
      <c r="I214" s="6" t="n">
        <v>325779.12</v>
      </c>
      <c r="J214" s="15" t="n">
        <f aca="false">G214/$G$310*100+J213</f>
        <v>97.3926044350093</v>
      </c>
      <c r="K214" s="20"/>
    </row>
    <row r="215" customFormat="false" ht="15" hidden="false" customHeight="false" outlineLevel="0" collapsed="false">
      <c r="A215" s="6" t="n">
        <f aca="false">A214+1</f>
        <v>209</v>
      </c>
      <c r="B215" s="20" t="s">
        <v>316</v>
      </c>
      <c r="C215" s="20" t="s">
        <v>281</v>
      </c>
      <c r="D215" s="20" t="s">
        <v>71</v>
      </c>
      <c r="E215" s="21" t="n">
        <v>40618</v>
      </c>
      <c r="F215" s="6" t="n">
        <v>54744</v>
      </c>
      <c r="G215" s="6" t="n">
        <v>302857.06</v>
      </c>
      <c r="H215" s="6" t="n">
        <v>54744</v>
      </c>
      <c r="I215" s="6" t="n">
        <v>302857.06</v>
      </c>
      <c r="J215" s="15" t="n">
        <f aca="false">G215/$G$310*100+J214</f>
        <v>97.4383844362411</v>
      </c>
      <c r="K215" s="20"/>
    </row>
    <row r="216" customFormat="false" ht="15" hidden="false" customHeight="false" outlineLevel="0" collapsed="false">
      <c r="A216" s="6" t="n">
        <f aca="false">A215+1</f>
        <v>210</v>
      </c>
      <c r="B216" s="20" t="s">
        <v>317</v>
      </c>
      <c r="C216" s="20" t="s">
        <v>80</v>
      </c>
      <c r="D216" s="20" t="s">
        <v>81</v>
      </c>
      <c r="E216" s="21" t="n">
        <v>40781</v>
      </c>
      <c r="F216" s="6" t="n">
        <v>50245</v>
      </c>
      <c r="G216" s="6" t="n">
        <v>299668.43</v>
      </c>
      <c r="H216" s="6" t="n">
        <v>50245</v>
      </c>
      <c r="I216" s="6" t="n">
        <v>299668.43</v>
      </c>
      <c r="J216" s="15" t="n">
        <f aca="false">G216/$G$310*100+J215</f>
        <v>97.4836824428139</v>
      </c>
      <c r="K216" s="20"/>
    </row>
    <row r="217" customFormat="false" ht="15" hidden="false" customHeight="false" outlineLevel="0" collapsed="false">
      <c r="A217" s="6" t="n">
        <f aca="false">A216+1</f>
        <v>211</v>
      </c>
      <c r="B217" s="20" t="s">
        <v>318</v>
      </c>
      <c r="C217" s="20" t="s">
        <v>154</v>
      </c>
      <c r="D217" s="20" t="s">
        <v>81</v>
      </c>
      <c r="E217" s="21" t="n">
        <v>40865</v>
      </c>
      <c r="F217" s="6" t="n">
        <v>50099</v>
      </c>
      <c r="G217" s="6" t="n">
        <v>202843.34</v>
      </c>
      <c r="H217" s="6" t="n">
        <v>50099</v>
      </c>
      <c r="I217" s="6" t="n">
        <v>202843.34</v>
      </c>
      <c r="J217" s="15" t="n">
        <f aca="false">G217/$G$310*100+J216</f>
        <v>97.5143443278466</v>
      </c>
      <c r="K217" s="20"/>
    </row>
    <row r="218" customFormat="false" ht="15" hidden="false" customHeight="false" outlineLevel="0" collapsed="false">
      <c r="A218" s="6" t="n">
        <f aca="false">A217+1</f>
        <v>212</v>
      </c>
      <c r="B218" s="20" t="s">
        <v>319</v>
      </c>
      <c r="C218" s="20" t="s">
        <v>320</v>
      </c>
      <c r="D218" s="20" t="s">
        <v>71</v>
      </c>
      <c r="E218" s="21" t="n">
        <v>40606</v>
      </c>
      <c r="F218" s="6" t="n">
        <v>45994</v>
      </c>
      <c r="G218" s="6" t="n">
        <v>252988.01</v>
      </c>
      <c r="H218" s="6" t="n">
        <v>45994</v>
      </c>
      <c r="I218" s="6" t="n">
        <v>252988.01</v>
      </c>
      <c r="J218" s="15" t="n">
        <f aca="false">G218/$G$310*100+J217</f>
        <v>97.5525861023966</v>
      </c>
      <c r="K218" s="20"/>
    </row>
    <row r="219" customFormat="false" ht="15" hidden="false" customHeight="false" outlineLevel="0" collapsed="false">
      <c r="A219" s="6" t="n">
        <f aca="false">A218+1</f>
        <v>213</v>
      </c>
      <c r="B219" s="20" t="s">
        <v>321</v>
      </c>
      <c r="C219" s="20" t="s">
        <v>322</v>
      </c>
      <c r="D219" s="20" t="s">
        <v>74</v>
      </c>
      <c r="E219" s="21" t="n">
        <v>40781</v>
      </c>
      <c r="F219" s="6" t="n">
        <v>45550</v>
      </c>
      <c r="G219" s="6" t="n">
        <v>259289.12</v>
      </c>
      <c r="H219" s="6" t="n">
        <v>45550</v>
      </c>
      <c r="I219" s="6" t="n">
        <v>259289.12</v>
      </c>
      <c r="J219" s="15" t="n">
        <f aca="false">G219/$G$310*100+J218</f>
        <v>97.5917803553983</v>
      </c>
      <c r="K219" s="20"/>
    </row>
    <row r="220" customFormat="false" ht="15" hidden="false" customHeight="false" outlineLevel="0" collapsed="false">
      <c r="A220" s="6" t="n">
        <f aca="false">A219+1</f>
        <v>214</v>
      </c>
      <c r="B220" s="20" t="s">
        <v>323</v>
      </c>
      <c r="C220" s="20" t="s">
        <v>87</v>
      </c>
      <c r="D220" s="20" t="s">
        <v>81</v>
      </c>
      <c r="E220" s="21" t="n">
        <v>40886</v>
      </c>
      <c r="F220" s="6" t="n">
        <v>44568</v>
      </c>
      <c r="G220" s="6" t="n">
        <v>296912.9</v>
      </c>
      <c r="H220" s="6" t="n">
        <v>44568</v>
      </c>
      <c r="I220" s="6" t="n">
        <v>296912.9</v>
      </c>
      <c r="J220" s="15" t="n">
        <f aca="false">G220/$G$310*100+J219</f>
        <v>97.6366618348913</v>
      </c>
      <c r="K220" s="20"/>
    </row>
    <row r="221" customFormat="false" ht="15" hidden="false" customHeight="false" outlineLevel="0" collapsed="false">
      <c r="A221" s="6" t="n">
        <f aca="false">A220+1</f>
        <v>215</v>
      </c>
      <c r="B221" s="20" t="s">
        <v>324</v>
      </c>
      <c r="C221" s="20" t="s">
        <v>87</v>
      </c>
      <c r="D221" s="20" t="s">
        <v>81</v>
      </c>
      <c r="E221" s="21" t="n">
        <v>40683</v>
      </c>
      <c r="F221" s="6" t="n">
        <v>44173</v>
      </c>
      <c r="G221" s="6" t="n">
        <v>282941.65</v>
      </c>
      <c r="H221" s="6" t="n">
        <v>44173</v>
      </c>
      <c r="I221" s="6" t="n">
        <v>282941.65</v>
      </c>
      <c r="J221" s="15" t="n">
        <f aca="false">G221/$G$310*100+J220</f>
        <v>97.6794314143276</v>
      </c>
      <c r="K221" s="20"/>
    </row>
    <row r="222" customFormat="false" ht="15" hidden="false" customHeight="false" outlineLevel="0" collapsed="false">
      <c r="A222" s="6" t="n">
        <f aca="false">A221+1</f>
        <v>216</v>
      </c>
      <c r="B222" s="20" t="s">
        <v>325</v>
      </c>
      <c r="C222" s="20" t="s">
        <v>199</v>
      </c>
      <c r="D222" s="20" t="s">
        <v>121</v>
      </c>
      <c r="E222" s="21" t="n">
        <v>40900</v>
      </c>
      <c r="F222" s="6" t="n">
        <v>41745</v>
      </c>
      <c r="G222" s="6" t="n">
        <v>257314.83</v>
      </c>
      <c r="H222" s="6" t="n">
        <v>85297</v>
      </c>
      <c r="I222" s="6" t="n">
        <v>525349.68</v>
      </c>
      <c r="J222" s="15" t="n">
        <f aca="false">G222/$G$310*100+J221</f>
        <v>97.7183272328181</v>
      </c>
      <c r="K222" s="20"/>
    </row>
    <row r="223" customFormat="false" ht="15" hidden="false" customHeight="false" outlineLevel="0" collapsed="false">
      <c r="A223" s="6" t="n">
        <f aca="false">A222+1</f>
        <v>217</v>
      </c>
      <c r="B223" s="20" t="s">
        <v>326</v>
      </c>
      <c r="C223" s="20" t="s">
        <v>327</v>
      </c>
      <c r="D223" s="20" t="s">
        <v>110</v>
      </c>
      <c r="E223" s="21" t="n">
        <v>40690</v>
      </c>
      <c r="F223" s="6" t="n">
        <v>41705</v>
      </c>
      <c r="G223" s="6" t="n">
        <v>231888.89</v>
      </c>
      <c r="H223" s="6" t="n">
        <v>41705</v>
      </c>
      <c r="I223" s="6" t="n">
        <v>231888.89</v>
      </c>
      <c r="J223" s="15" t="n">
        <f aca="false">G223/$G$310*100+J222</f>
        <v>97.7533796554687</v>
      </c>
      <c r="K223" s="20"/>
    </row>
    <row r="224" customFormat="false" ht="15" hidden="false" customHeight="false" outlineLevel="0" collapsed="false">
      <c r="A224" s="6" t="n">
        <f aca="false">A223+1</f>
        <v>218</v>
      </c>
      <c r="B224" s="20" t="s">
        <v>328</v>
      </c>
      <c r="C224" s="20" t="s">
        <v>106</v>
      </c>
      <c r="D224" s="20" t="s">
        <v>71</v>
      </c>
      <c r="E224" s="21" t="n">
        <v>40781</v>
      </c>
      <c r="F224" s="6" t="n">
        <v>39839</v>
      </c>
      <c r="G224" s="6" t="n">
        <v>148808.36</v>
      </c>
      <c r="H224" s="6" t="n">
        <v>39839</v>
      </c>
      <c r="I224" s="6" t="n">
        <v>148808.36</v>
      </c>
      <c r="J224" s="15" t="n">
        <f aca="false">G224/$G$310*100+J223</f>
        <v>97.7758735900796</v>
      </c>
      <c r="K224" s="20"/>
    </row>
    <row r="225" customFormat="false" ht="15" hidden="false" customHeight="false" outlineLevel="0" collapsed="false">
      <c r="A225" s="6" t="n">
        <f aca="false">A224+1</f>
        <v>219</v>
      </c>
      <c r="B225" s="20" t="s">
        <v>329</v>
      </c>
      <c r="C225" s="20" t="s">
        <v>210</v>
      </c>
      <c r="D225" s="20" t="s">
        <v>74</v>
      </c>
      <c r="E225" s="21" t="n">
        <v>40599</v>
      </c>
      <c r="F225" s="6" t="n">
        <v>39612</v>
      </c>
      <c r="G225" s="6" t="n">
        <v>233922.62</v>
      </c>
      <c r="H225" s="6" t="n">
        <v>39612</v>
      </c>
      <c r="I225" s="6" t="n">
        <v>233922.62</v>
      </c>
      <c r="J225" s="15" t="n">
        <f aca="false">G225/$G$310*100+J224</f>
        <v>97.8112334322168</v>
      </c>
      <c r="K225" s="20"/>
    </row>
    <row r="226" customFormat="false" ht="15" hidden="false" customHeight="false" outlineLevel="0" collapsed="false">
      <c r="A226" s="6" t="n">
        <f aca="false">A225+1</f>
        <v>220</v>
      </c>
      <c r="B226" s="20" t="s">
        <v>330</v>
      </c>
      <c r="C226" s="20" t="s">
        <v>281</v>
      </c>
      <c r="D226" s="20" t="s">
        <v>71</v>
      </c>
      <c r="E226" s="21" t="n">
        <v>40669</v>
      </c>
      <c r="F226" s="6" t="n">
        <v>38789</v>
      </c>
      <c r="G226" s="6" t="n">
        <v>205783.98</v>
      </c>
      <c r="H226" s="6" t="n">
        <v>38789</v>
      </c>
      <c r="I226" s="6" t="n">
        <v>205783.98</v>
      </c>
      <c r="J226" s="15" t="n">
        <f aca="false">G226/$G$310*100+J225</f>
        <v>97.8423398256351</v>
      </c>
      <c r="K226" s="20"/>
    </row>
    <row r="227" customFormat="false" ht="15" hidden="false" customHeight="false" outlineLevel="0" collapsed="false">
      <c r="A227" s="6" t="n">
        <f aca="false">A226+1</f>
        <v>221</v>
      </c>
      <c r="B227" s="20" t="s">
        <v>331</v>
      </c>
      <c r="C227" s="20" t="s">
        <v>174</v>
      </c>
      <c r="D227" s="20" t="s">
        <v>81</v>
      </c>
      <c r="E227" s="21" t="n">
        <v>40709</v>
      </c>
      <c r="F227" s="6" t="n">
        <v>38319</v>
      </c>
      <c r="G227" s="6" t="n">
        <v>352573.42</v>
      </c>
      <c r="H227" s="6" t="n">
        <v>38319</v>
      </c>
      <c r="I227" s="6" t="n">
        <v>352573.42</v>
      </c>
      <c r="J227" s="15" t="n">
        <f aca="false">G227/$G$310*100+J226</f>
        <v>97.8956349728635</v>
      </c>
      <c r="K227" s="20" t="s">
        <v>332</v>
      </c>
    </row>
    <row r="228" customFormat="false" ht="15" hidden="false" customHeight="false" outlineLevel="0" collapsed="false">
      <c r="A228" s="6" t="n">
        <f aca="false">A227+1</f>
        <v>222</v>
      </c>
      <c r="B228" s="20" t="s">
        <v>333</v>
      </c>
      <c r="C228" s="20" t="s">
        <v>70</v>
      </c>
      <c r="D228" s="20" t="s">
        <v>71</v>
      </c>
      <c r="E228" s="21" t="n">
        <v>40452</v>
      </c>
      <c r="F228" s="6" t="n">
        <v>38214</v>
      </c>
      <c r="G228" s="6" t="n">
        <v>172709</v>
      </c>
      <c r="H228" s="6" t="n">
        <v>4927531</v>
      </c>
      <c r="I228" s="6" t="n">
        <v>29872627.28</v>
      </c>
      <c r="J228" s="15" t="n">
        <f aca="false">G228/$G$310*100+J227</f>
        <v>97.9217417383215</v>
      </c>
      <c r="K228" s="20"/>
    </row>
    <row r="229" customFormat="false" ht="15" hidden="false" customHeight="false" outlineLevel="0" collapsed="false">
      <c r="A229" s="6" t="n">
        <f aca="false">A228+1</f>
        <v>223</v>
      </c>
      <c r="B229" s="20" t="s">
        <v>334</v>
      </c>
      <c r="C229" s="20" t="s">
        <v>154</v>
      </c>
      <c r="D229" s="20" t="s">
        <v>121</v>
      </c>
      <c r="E229" s="21" t="n">
        <v>40900</v>
      </c>
      <c r="F229" s="6" t="n">
        <v>37956</v>
      </c>
      <c r="G229" s="6" t="n">
        <v>238817.29</v>
      </c>
      <c r="H229" s="6" t="n">
        <v>57930</v>
      </c>
      <c r="I229" s="6" t="n">
        <v>362883.21</v>
      </c>
      <c r="J229" s="15" t="n">
        <f aca="false">G229/$G$310*100+J228</f>
        <v>97.9578414608453</v>
      </c>
      <c r="K229" s="20"/>
    </row>
    <row r="230" customFormat="false" ht="15" hidden="false" customHeight="false" outlineLevel="0" collapsed="false">
      <c r="A230" s="6" t="n">
        <f aca="false">A229+1</f>
        <v>224</v>
      </c>
      <c r="B230" s="20" t="s">
        <v>335</v>
      </c>
      <c r="C230" s="20" t="s">
        <v>289</v>
      </c>
      <c r="D230" s="20" t="s">
        <v>121</v>
      </c>
      <c r="E230" s="21" t="n">
        <v>40662</v>
      </c>
      <c r="F230" s="6" t="n">
        <v>36804</v>
      </c>
      <c r="G230" s="6" t="n">
        <v>193552.5</v>
      </c>
      <c r="H230" s="6" t="n">
        <v>37218</v>
      </c>
      <c r="I230" s="6" t="n">
        <v>195083</v>
      </c>
      <c r="J230" s="15" t="n">
        <f aca="false">G230/$G$310*100+J229</f>
        <v>97.9870989385756</v>
      </c>
      <c r="K230" s="20"/>
    </row>
    <row r="231" customFormat="false" ht="15" hidden="false" customHeight="false" outlineLevel="0" collapsed="false">
      <c r="A231" s="6" t="n">
        <f aca="false">A230+1</f>
        <v>225</v>
      </c>
      <c r="B231" s="20" t="s">
        <v>336</v>
      </c>
      <c r="C231" s="20" t="s">
        <v>337</v>
      </c>
      <c r="D231" s="20" t="s">
        <v>338</v>
      </c>
      <c r="E231" s="21" t="n">
        <v>40634</v>
      </c>
      <c r="F231" s="6" t="n">
        <v>36382</v>
      </c>
      <c r="G231" s="6" t="n">
        <v>190897.34</v>
      </c>
      <c r="H231" s="6" t="n">
        <v>36382</v>
      </c>
      <c r="I231" s="6" t="n">
        <v>190897.34</v>
      </c>
      <c r="J231" s="15" t="n">
        <f aca="false">G231/$G$310*100+J230</f>
        <v>98.0159550611977</v>
      </c>
      <c r="K231" s="20"/>
    </row>
    <row r="232" customFormat="false" ht="15" hidden="false" customHeight="false" outlineLevel="0" collapsed="false">
      <c r="A232" s="6" t="n">
        <f aca="false">A231+1</f>
        <v>226</v>
      </c>
      <c r="B232" s="20" t="s">
        <v>339</v>
      </c>
      <c r="C232" s="20" t="s">
        <v>293</v>
      </c>
      <c r="D232" s="20" t="s">
        <v>71</v>
      </c>
      <c r="E232" s="21" t="n">
        <v>40746</v>
      </c>
      <c r="F232" s="6" t="n">
        <v>36305</v>
      </c>
      <c r="G232" s="6" t="n">
        <v>233373.1</v>
      </c>
      <c r="H232" s="6" t="n">
        <v>36305</v>
      </c>
      <c r="I232" s="6" t="n">
        <v>233373.1</v>
      </c>
      <c r="J232" s="15" t="n">
        <f aca="false">G232/$G$310*100+J231</f>
        <v>98.0512318376593</v>
      </c>
      <c r="K232" s="20"/>
    </row>
    <row r="233" customFormat="false" ht="15" hidden="false" customHeight="false" outlineLevel="0" collapsed="false">
      <c r="A233" s="6" t="n">
        <f aca="false">A232+1</f>
        <v>227</v>
      </c>
      <c r="B233" s="20" t="s">
        <v>340</v>
      </c>
      <c r="C233" s="20" t="s">
        <v>87</v>
      </c>
      <c r="D233" s="20" t="s">
        <v>81</v>
      </c>
      <c r="E233" s="21" t="n">
        <v>40732</v>
      </c>
      <c r="F233" s="6" t="n">
        <v>35508</v>
      </c>
      <c r="G233" s="6" t="n">
        <v>241811.96</v>
      </c>
      <c r="H233" s="6" t="n">
        <v>35508</v>
      </c>
      <c r="I233" s="6" t="n">
        <v>241811.96</v>
      </c>
      <c r="J233" s="15" t="n">
        <f aca="false">G233/$G$310*100+J232</f>
        <v>98.0877842357664</v>
      </c>
      <c r="K233" s="20"/>
    </row>
    <row r="234" customFormat="false" ht="15" hidden="false" customHeight="false" outlineLevel="0" collapsed="false">
      <c r="A234" s="6" t="n">
        <f aca="false">A233+1</f>
        <v>228</v>
      </c>
      <c r="B234" s="20" t="s">
        <v>341</v>
      </c>
      <c r="C234" s="20" t="s">
        <v>245</v>
      </c>
      <c r="D234" s="20" t="s">
        <v>71</v>
      </c>
      <c r="E234" s="21" t="n">
        <v>40788</v>
      </c>
      <c r="F234" s="6" t="n">
        <v>34822</v>
      </c>
      <c r="G234" s="6" t="n">
        <v>187472.9</v>
      </c>
      <c r="H234" s="6" t="n">
        <v>34822</v>
      </c>
      <c r="I234" s="6" t="n">
        <v>187472.9</v>
      </c>
      <c r="J234" s="15" t="n">
        <f aca="false">G234/$G$310*100+J233</f>
        <v>98.1161227185903</v>
      </c>
      <c r="K234" s="20"/>
    </row>
    <row r="235" customFormat="false" ht="15" hidden="false" customHeight="false" outlineLevel="0" collapsed="false">
      <c r="A235" s="6" t="n">
        <f aca="false">A234+1</f>
        <v>229</v>
      </c>
      <c r="B235" s="20" t="s">
        <v>342</v>
      </c>
      <c r="C235" s="20" t="s">
        <v>174</v>
      </c>
      <c r="D235" s="20" t="s">
        <v>81</v>
      </c>
      <c r="E235" s="21" t="n">
        <v>40648</v>
      </c>
      <c r="F235" s="6" t="n">
        <v>34552</v>
      </c>
      <c r="G235" s="6" t="n">
        <v>221453.78</v>
      </c>
      <c r="H235" s="6" t="n">
        <v>34552</v>
      </c>
      <c r="I235" s="6" t="n">
        <v>221453.78</v>
      </c>
      <c r="J235" s="15" t="n">
        <f aca="false">G235/$G$310*100+J234</f>
        <v>98.1495977656015</v>
      </c>
      <c r="K235" s="20"/>
    </row>
    <row r="236" customFormat="false" ht="15" hidden="false" customHeight="false" outlineLevel="0" collapsed="false">
      <c r="A236" s="6" t="n">
        <f aca="false">A235+1</f>
        <v>230</v>
      </c>
      <c r="B236" s="20" t="s">
        <v>343</v>
      </c>
      <c r="C236" s="20" t="s">
        <v>87</v>
      </c>
      <c r="D236" s="20" t="s">
        <v>81</v>
      </c>
      <c r="E236" s="21" t="n">
        <v>40564</v>
      </c>
      <c r="F236" s="6" t="n">
        <v>34135</v>
      </c>
      <c r="G236" s="6" t="n">
        <v>224525.55</v>
      </c>
      <c r="H236" s="6" t="n">
        <v>34135</v>
      </c>
      <c r="I236" s="6" t="n">
        <v>224525.55</v>
      </c>
      <c r="J236" s="15" t="n">
        <f aca="false">G236/$G$310*100+J235</f>
        <v>98.1835371426646</v>
      </c>
      <c r="K236" s="20"/>
    </row>
    <row r="237" customFormat="false" ht="15" hidden="false" customHeight="false" outlineLevel="0" collapsed="false">
      <c r="A237" s="6" t="n">
        <f aca="false">A236+1</f>
        <v>231</v>
      </c>
      <c r="B237" s="20" t="s">
        <v>344</v>
      </c>
      <c r="C237" s="20" t="s">
        <v>80</v>
      </c>
      <c r="D237" s="20" t="s">
        <v>81</v>
      </c>
      <c r="E237" s="21" t="n">
        <v>40746</v>
      </c>
      <c r="F237" s="6" t="n">
        <v>33697</v>
      </c>
      <c r="G237" s="6" t="n">
        <v>208826.85</v>
      </c>
      <c r="H237" s="6" t="n">
        <v>33697</v>
      </c>
      <c r="I237" s="6" t="n">
        <v>208826.85</v>
      </c>
      <c r="J237" s="15" t="n">
        <f aca="false">G237/$G$310*100+J236</f>
        <v>98.2151034975985</v>
      </c>
      <c r="K237" s="20"/>
    </row>
    <row r="238" customFormat="false" ht="15" hidden="false" customHeight="false" outlineLevel="0" collapsed="false">
      <c r="A238" s="6" t="n">
        <f aca="false">A237+1</f>
        <v>232</v>
      </c>
      <c r="B238" s="20" t="s">
        <v>345</v>
      </c>
      <c r="C238" s="20" t="s">
        <v>78</v>
      </c>
      <c r="D238" s="20" t="s">
        <v>110</v>
      </c>
      <c r="E238" s="21" t="n">
        <v>40641</v>
      </c>
      <c r="F238" s="6" t="n">
        <v>33487</v>
      </c>
      <c r="G238" s="6" t="n">
        <v>212283.01</v>
      </c>
      <c r="H238" s="6" t="n">
        <v>33487</v>
      </c>
      <c r="I238" s="6" t="n">
        <v>212283.01</v>
      </c>
      <c r="J238" s="15" t="n">
        <f aca="false">G238/$G$310*100+J237</f>
        <v>98.2471922871393</v>
      </c>
      <c r="K238" s="20"/>
    </row>
    <row r="239" customFormat="false" ht="15" hidden="false" customHeight="false" outlineLevel="0" collapsed="false">
      <c r="A239" s="6" t="n">
        <f aca="false">A238+1</f>
        <v>233</v>
      </c>
      <c r="B239" s="20" t="s">
        <v>346</v>
      </c>
      <c r="C239" s="20" t="s">
        <v>80</v>
      </c>
      <c r="D239" s="20" t="s">
        <v>71</v>
      </c>
      <c r="E239" s="21" t="n">
        <v>40809</v>
      </c>
      <c r="F239" s="6" t="n">
        <v>33220</v>
      </c>
      <c r="G239" s="6" t="n">
        <v>182208.69</v>
      </c>
      <c r="H239" s="6" t="n">
        <v>33660</v>
      </c>
      <c r="I239" s="6" t="n">
        <v>182784.69</v>
      </c>
      <c r="J239" s="15" t="n">
        <f aca="false">G239/$G$310*100+J238</f>
        <v>98.274735029754</v>
      </c>
      <c r="K239" s="20"/>
    </row>
    <row r="240" customFormat="false" ht="15" hidden="false" customHeight="false" outlineLevel="0" collapsed="false">
      <c r="A240" s="6" t="n">
        <f aca="false">A239+1</f>
        <v>234</v>
      </c>
      <c r="B240" s="20" t="s">
        <v>347</v>
      </c>
      <c r="C240" s="20" t="s">
        <v>293</v>
      </c>
      <c r="D240" s="20" t="s">
        <v>71</v>
      </c>
      <c r="E240" s="21" t="n">
        <v>40669</v>
      </c>
      <c r="F240" s="6" t="n">
        <v>33105</v>
      </c>
      <c r="G240" s="6" t="n">
        <v>189467.19</v>
      </c>
      <c r="H240" s="6" t="n">
        <v>33105</v>
      </c>
      <c r="I240" s="6" t="n">
        <v>189467.19</v>
      </c>
      <c r="J240" s="15" t="n">
        <f aca="false">G240/$G$310*100+J239</f>
        <v>98.3033749702975</v>
      </c>
      <c r="K240" s="20"/>
    </row>
    <row r="241" customFormat="false" ht="15" hidden="false" customHeight="false" outlineLevel="0" collapsed="false">
      <c r="A241" s="6" t="n">
        <f aca="false">A240+1</f>
        <v>235</v>
      </c>
      <c r="B241" s="20" t="s">
        <v>348</v>
      </c>
      <c r="C241" s="20" t="s">
        <v>205</v>
      </c>
      <c r="D241" s="20" t="s">
        <v>121</v>
      </c>
      <c r="E241" s="21" t="n">
        <v>40570</v>
      </c>
      <c r="F241" s="6" t="n">
        <v>32969</v>
      </c>
      <c r="G241" s="6" t="n">
        <v>151530.27</v>
      </c>
      <c r="H241" s="6" t="n">
        <v>32969</v>
      </c>
      <c r="I241" s="6" t="n">
        <v>151530.27</v>
      </c>
      <c r="J241" s="15" t="n">
        <f aca="false">G241/$G$310*100+J240</f>
        <v>98.3262803499748</v>
      </c>
      <c r="K241" s="20"/>
    </row>
    <row r="242" customFormat="false" ht="15" hidden="false" customHeight="false" outlineLevel="0" collapsed="false">
      <c r="A242" s="6" t="n">
        <f aca="false">A241+1</f>
        <v>236</v>
      </c>
      <c r="B242" s="20" t="s">
        <v>349</v>
      </c>
      <c r="C242" s="20" t="s">
        <v>159</v>
      </c>
      <c r="D242" s="20" t="s">
        <v>262</v>
      </c>
      <c r="E242" s="21" t="n">
        <v>40718</v>
      </c>
      <c r="F242" s="6" t="n">
        <v>30294</v>
      </c>
      <c r="G242" s="6" t="n">
        <v>186110.88</v>
      </c>
      <c r="H242" s="6" t="n">
        <v>30294</v>
      </c>
      <c r="I242" s="6" t="n">
        <v>186110.88</v>
      </c>
      <c r="J242" s="15" t="n">
        <f aca="false">G242/$G$310*100+J241</f>
        <v>98.3544129492797</v>
      </c>
      <c r="K242" s="20"/>
    </row>
    <row r="243" customFormat="false" ht="15" hidden="false" customHeight="false" outlineLevel="0" collapsed="false">
      <c r="A243" s="6" t="n">
        <f aca="false">A242+1</f>
        <v>237</v>
      </c>
      <c r="B243" s="20" t="s">
        <v>350</v>
      </c>
      <c r="C243" s="20" t="s">
        <v>205</v>
      </c>
      <c r="D243" s="20" t="s">
        <v>81</v>
      </c>
      <c r="E243" s="21" t="n">
        <v>40585</v>
      </c>
      <c r="F243" s="6" t="n">
        <v>30021</v>
      </c>
      <c r="G243" s="6" t="n">
        <v>171978.41</v>
      </c>
      <c r="H243" s="6" t="n">
        <v>30021</v>
      </c>
      <c r="I243" s="6" t="n">
        <v>171978.41</v>
      </c>
      <c r="J243" s="15" t="n">
        <f aca="false">G243/$G$310*100+J242</f>
        <v>98.3804092784444</v>
      </c>
      <c r="K243" s="20"/>
    </row>
    <row r="244" customFormat="false" ht="15" hidden="false" customHeight="false" outlineLevel="0" collapsed="false">
      <c r="A244" s="6" t="n">
        <f aca="false">A243+1</f>
        <v>238</v>
      </c>
      <c r="B244" s="20" t="s">
        <v>351</v>
      </c>
      <c r="C244" s="20" t="s">
        <v>174</v>
      </c>
      <c r="D244" s="20" t="s">
        <v>81</v>
      </c>
      <c r="E244" s="21" t="n">
        <v>40494</v>
      </c>
      <c r="F244" s="6" t="n">
        <v>29453</v>
      </c>
      <c r="G244" s="6" t="n">
        <v>123898.47</v>
      </c>
      <c r="H244" s="6" t="n">
        <v>451283</v>
      </c>
      <c r="I244" s="6" t="n">
        <v>2621780.19</v>
      </c>
      <c r="J244" s="15" t="n">
        <f aca="false">G244/$G$310*100+J243</f>
        <v>98.3991378235515</v>
      </c>
      <c r="K244" s="20"/>
    </row>
    <row r="245" customFormat="false" ht="15" hidden="false" customHeight="false" outlineLevel="0" collapsed="false">
      <c r="A245" s="6" t="n">
        <f aca="false">A244+1</f>
        <v>239</v>
      </c>
      <c r="B245" s="20" t="s">
        <v>352</v>
      </c>
      <c r="C245" s="20" t="s">
        <v>289</v>
      </c>
      <c r="D245" s="20" t="s">
        <v>121</v>
      </c>
      <c r="E245" s="21" t="n">
        <v>40879</v>
      </c>
      <c r="F245" s="6" t="n">
        <v>28902</v>
      </c>
      <c r="G245" s="6" t="n">
        <v>168418.35</v>
      </c>
      <c r="H245" s="6" t="n">
        <v>35835</v>
      </c>
      <c r="I245" s="6" t="n">
        <v>208477.05</v>
      </c>
      <c r="J245" s="15" t="n">
        <f aca="false">G245/$G$310*100+J244</f>
        <v>98.4245960125415</v>
      </c>
      <c r="K245" s="20"/>
    </row>
    <row r="246" customFormat="false" ht="15" hidden="false" customHeight="false" outlineLevel="0" collapsed="false">
      <c r="A246" s="6" t="n">
        <f aca="false">A245+1</f>
        <v>240</v>
      </c>
      <c r="B246" s="20" t="s">
        <v>353</v>
      </c>
      <c r="C246" s="20" t="s">
        <v>70</v>
      </c>
      <c r="D246" s="20" t="s">
        <v>71</v>
      </c>
      <c r="E246" s="21" t="n">
        <v>40795</v>
      </c>
      <c r="F246" s="6" t="n">
        <v>28754</v>
      </c>
      <c r="G246" s="6" t="n">
        <v>124255.8</v>
      </c>
      <c r="H246" s="6" t="n">
        <v>28754</v>
      </c>
      <c r="I246" s="6" t="n">
        <v>124255.8</v>
      </c>
      <c r="J246" s="15" t="n">
        <f aca="false">G246/$G$310*100+J245</f>
        <v>98.4433785718025</v>
      </c>
      <c r="K246" s="20"/>
    </row>
    <row r="247" customFormat="false" ht="15" hidden="false" customHeight="false" outlineLevel="0" collapsed="false">
      <c r="A247" s="6" t="n">
        <f aca="false">A246+1</f>
        <v>241</v>
      </c>
      <c r="B247" s="20" t="s">
        <v>354</v>
      </c>
      <c r="C247" s="20" t="s">
        <v>106</v>
      </c>
      <c r="D247" s="20" t="s">
        <v>81</v>
      </c>
      <c r="E247" s="21" t="n">
        <v>40760</v>
      </c>
      <c r="F247" s="6" t="n">
        <v>28534</v>
      </c>
      <c r="G247" s="6" t="n">
        <v>141812.67</v>
      </c>
      <c r="H247" s="6" t="n">
        <v>28534</v>
      </c>
      <c r="I247" s="6" t="n">
        <v>141812.67</v>
      </c>
      <c r="J247" s="15" t="n">
        <f aca="false">G247/$G$310*100+J246</f>
        <v>98.4648150349554</v>
      </c>
      <c r="K247" s="20"/>
    </row>
    <row r="248" customFormat="false" ht="15" hidden="false" customHeight="false" outlineLevel="0" collapsed="false">
      <c r="A248" s="6" t="n">
        <f aca="false">A247+1</f>
        <v>242</v>
      </c>
      <c r="B248" s="20" t="s">
        <v>355</v>
      </c>
      <c r="C248" s="20" t="s">
        <v>281</v>
      </c>
      <c r="D248" s="20" t="s">
        <v>121</v>
      </c>
      <c r="E248" s="21" t="n">
        <v>40695</v>
      </c>
      <c r="F248" s="6" t="n">
        <v>28012</v>
      </c>
      <c r="G248" s="6" t="n">
        <v>147009.15</v>
      </c>
      <c r="H248" s="6" t="n">
        <v>28012</v>
      </c>
      <c r="I248" s="6" t="n">
        <v>147009.15</v>
      </c>
      <c r="J248" s="15" t="n">
        <f aca="false">G248/$G$310*100+J247</f>
        <v>98.487037000222</v>
      </c>
      <c r="K248" s="20"/>
    </row>
    <row r="249" customFormat="false" ht="15" hidden="false" customHeight="false" outlineLevel="0" collapsed="false">
      <c r="A249" s="6" t="n">
        <f aca="false">A248+1</f>
        <v>243</v>
      </c>
      <c r="B249" s="20" t="s">
        <v>356</v>
      </c>
      <c r="C249" s="20" t="s">
        <v>199</v>
      </c>
      <c r="D249" s="20" t="s">
        <v>121</v>
      </c>
      <c r="E249" s="21" t="n">
        <v>40473</v>
      </c>
      <c r="F249" s="6" t="n">
        <v>26386</v>
      </c>
      <c r="G249" s="6" t="n">
        <v>112196.34</v>
      </c>
      <c r="H249" s="6" t="n">
        <v>238138</v>
      </c>
      <c r="I249" s="6" t="n">
        <v>1298739.26</v>
      </c>
      <c r="J249" s="15" t="n">
        <f aca="false">G249/$G$310*100+J248</f>
        <v>98.5039966464108</v>
      </c>
      <c r="K249" s="20"/>
    </row>
    <row r="250" customFormat="false" ht="15" hidden="false" customHeight="false" outlineLevel="0" collapsed="false">
      <c r="A250" s="6" t="n">
        <f aca="false">A249+1</f>
        <v>244</v>
      </c>
      <c r="B250" s="20" t="s">
        <v>357</v>
      </c>
      <c r="C250" s="20" t="s">
        <v>80</v>
      </c>
      <c r="D250" s="20" t="s">
        <v>358</v>
      </c>
      <c r="E250" s="21" t="n">
        <v>40837</v>
      </c>
      <c r="F250" s="6" t="n">
        <v>26152</v>
      </c>
      <c r="G250" s="6" t="n">
        <v>164171.08</v>
      </c>
      <c r="H250" s="6" t="n">
        <v>26152</v>
      </c>
      <c r="I250" s="6" t="n">
        <v>164171.08</v>
      </c>
      <c r="J250" s="15" t="n">
        <f aca="false">G250/$G$310*100+J249</f>
        <v>98.528812816272</v>
      </c>
      <c r="K250" s="20"/>
    </row>
    <row r="251" customFormat="false" ht="15" hidden="false" customHeight="false" outlineLevel="0" collapsed="false">
      <c r="A251" s="6" t="n">
        <f aca="false">A250+1</f>
        <v>245</v>
      </c>
      <c r="B251" s="20" t="s">
        <v>359</v>
      </c>
      <c r="C251" s="20" t="s">
        <v>360</v>
      </c>
      <c r="D251" s="20" t="s">
        <v>71</v>
      </c>
      <c r="E251" s="21" t="n">
        <v>40662</v>
      </c>
      <c r="F251" s="6" t="n">
        <v>25756</v>
      </c>
      <c r="G251" s="6" t="n">
        <v>147886.99</v>
      </c>
      <c r="H251" s="6" t="n">
        <v>25756</v>
      </c>
      <c r="I251" s="6" t="n">
        <v>147886.99</v>
      </c>
      <c r="J251" s="15" t="n">
        <f aca="false">G251/$G$310*100+J250</f>
        <v>98.5511674762042</v>
      </c>
      <c r="K251" s="20"/>
    </row>
    <row r="252" customFormat="false" ht="15" hidden="false" customHeight="false" outlineLevel="0" collapsed="false">
      <c r="A252" s="6" t="n">
        <f aca="false">A251+1</f>
        <v>246</v>
      </c>
      <c r="B252" s="20" t="s">
        <v>361</v>
      </c>
      <c r="C252" s="20" t="s">
        <v>83</v>
      </c>
      <c r="D252" s="20" t="s">
        <v>81</v>
      </c>
      <c r="E252" s="21" t="n">
        <v>40653</v>
      </c>
      <c r="F252" s="6" t="n">
        <v>25526</v>
      </c>
      <c r="G252" s="6" t="n">
        <v>119478.4</v>
      </c>
      <c r="H252" s="6" t="n">
        <v>25777</v>
      </c>
      <c r="I252" s="6" t="n">
        <v>120424.3</v>
      </c>
      <c r="J252" s="15" t="n">
        <f aca="false">G252/$G$310*100+J251</f>
        <v>98.5692278816613</v>
      </c>
      <c r="K252" s="20"/>
    </row>
    <row r="253" customFormat="false" ht="15" hidden="false" customHeight="false" outlineLevel="0" collapsed="false">
      <c r="A253" s="6" t="n">
        <f aca="false">A252+1</f>
        <v>247</v>
      </c>
      <c r="B253" s="20" t="s">
        <v>362</v>
      </c>
      <c r="C253" s="20" t="s">
        <v>327</v>
      </c>
      <c r="D253" s="20" t="s">
        <v>71</v>
      </c>
      <c r="E253" s="21" t="n">
        <v>40585</v>
      </c>
      <c r="F253" s="6" t="n">
        <v>25091</v>
      </c>
      <c r="G253" s="6" t="n">
        <v>138078.54</v>
      </c>
      <c r="H253" s="6" t="n">
        <v>25091</v>
      </c>
      <c r="I253" s="6" t="n">
        <v>138078.54</v>
      </c>
      <c r="J253" s="15" t="n">
        <f aca="false">G253/$G$310*100+J252</f>
        <v>98.5900998921447</v>
      </c>
      <c r="K253" s="20"/>
    </row>
    <row r="254" customFormat="false" ht="15" hidden="false" customHeight="false" outlineLevel="0" collapsed="false">
      <c r="A254" s="6" t="n">
        <f aca="false">A253+1</f>
        <v>248</v>
      </c>
      <c r="B254" s="20" t="s">
        <v>363</v>
      </c>
      <c r="C254" s="20" t="s">
        <v>73</v>
      </c>
      <c r="D254" s="20" t="s">
        <v>81</v>
      </c>
      <c r="E254" s="21" t="n">
        <v>40823</v>
      </c>
      <c r="F254" s="6" t="n">
        <v>25065</v>
      </c>
      <c r="G254" s="6" t="n">
        <v>136239.17</v>
      </c>
      <c r="H254" s="6" t="n">
        <v>25065</v>
      </c>
      <c r="I254" s="6" t="n">
        <v>136239.17</v>
      </c>
      <c r="J254" s="15" t="n">
        <f aca="false">G254/$G$310*100+J253</f>
        <v>98.6106938626812</v>
      </c>
      <c r="K254" s="20"/>
    </row>
    <row r="255" customFormat="false" ht="15" hidden="false" customHeight="false" outlineLevel="0" collapsed="false">
      <c r="A255" s="6" t="n">
        <f aca="false">A254+1</f>
        <v>249</v>
      </c>
      <c r="B255" s="20" t="s">
        <v>364</v>
      </c>
      <c r="C255" s="20" t="s">
        <v>365</v>
      </c>
      <c r="D255" s="20" t="s">
        <v>71</v>
      </c>
      <c r="E255" s="21" t="n">
        <v>40718</v>
      </c>
      <c r="F255" s="6" t="n">
        <v>24076</v>
      </c>
      <c r="G255" s="6" t="n">
        <v>161642.77</v>
      </c>
      <c r="H255" s="6" t="n">
        <v>24076</v>
      </c>
      <c r="I255" s="6" t="n">
        <v>161642.77</v>
      </c>
      <c r="J255" s="15" t="n">
        <f aca="false">G255/$G$310*100+J254</f>
        <v>98.6351278521338</v>
      </c>
      <c r="K255" s="20"/>
    </row>
    <row r="256" customFormat="false" ht="15" hidden="false" customHeight="false" outlineLevel="0" collapsed="false">
      <c r="A256" s="6" t="n">
        <f aca="false">A255+1</f>
        <v>250</v>
      </c>
      <c r="B256" s="20" t="s">
        <v>366</v>
      </c>
      <c r="C256" s="20" t="s">
        <v>78</v>
      </c>
      <c r="D256" s="20" t="s">
        <v>71</v>
      </c>
      <c r="E256" s="21" t="n">
        <v>40592</v>
      </c>
      <c r="F256" s="6" t="n">
        <v>23240</v>
      </c>
      <c r="G256" s="6" t="n">
        <v>122274.82</v>
      </c>
      <c r="H256" s="6" t="n">
        <v>23240</v>
      </c>
      <c r="I256" s="6" t="n">
        <v>122274.82</v>
      </c>
      <c r="J256" s="15" t="n">
        <f aca="false">G256/$G$310*100+J255</f>
        <v>98.6536109656205</v>
      </c>
      <c r="K256" s="20"/>
    </row>
    <row r="257" customFormat="false" ht="15" hidden="false" customHeight="false" outlineLevel="0" collapsed="false">
      <c r="A257" s="6" t="n">
        <f aca="false">A256+1</f>
        <v>251</v>
      </c>
      <c r="B257" s="20" t="s">
        <v>367</v>
      </c>
      <c r="C257" s="20" t="s">
        <v>159</v>
      </c>
      <c r="D257" s="20" t="s">
        <v>81</v>
      </c>
      <c r="E257" s="21" t="n">
        <v>40641</v>
      </c>
      <c r="F257" s="6" t="n">
        <v>23210</v>
      </c>
      <c r="G257" s="6" t="n">
        <v>132045.72</v>
      </c>
      <c r="H257" s="6" t="n">
        <v>23210</v>
      </c>
      <c r="I257" s="6" t="n">
        <v>132045.72</v>
      </c>
      <c r="J257" s="15" t="n">
        <f aca="false">G257/$G$310*100+J256</f>
        <v>98.6735710524821</v>
      </c>
      <c r="K257" s="20"/>
    </row>
    <row r="258" customFormat="false" ht="15" hidden="false" customHeight="false" outlineLevel="0" collapsed="false">
      <c r="A258" s="6" t="n">
        <f aca="false">A257+1</f>
        <v>252</v>
      </c>
      <c r="B258" s="20" t="s">
        <v>368</v>
      </c>
      <c r="C258" s="20" t="s">
        <v>199</v>
      </c>
      <c r="D258" s="20" t="s">
        <v>121</v>
      </c>
      <c r="E258" s="21" t="n">
        <v>40711</v>
      </c>
      <c r="F258" s="6" t="n">
        <v>22690</v>
      </c>
      <c r="G258" s="6" t="n">
        <v>115613.38</v>
      </c>
      <c r="H258" s="6" t="n">
        <v>22690</v>
      </c>
      <c r="I258" s="6" t="n">
        <v>115613.38</v>
      </c>
      <c r="J258" s="15" t="n">
        <f aca="false">G258/$G$310*100+J257</f>
        <v>98.691047219882</v>
      </c>
      <c r="K258" s="20"/>
    </row>
    <row r="259" customFormat="false" ht="15" hidden="false" customHeight="false" outlineLevel="0" collapsed="false">
      <c r="A259" s="6" t="n">
        <f aca="false">A258+1</f>
        <v>253</v>
      </c>
      <c r="B259" s="20" t="s">
        <v>369</v>
      </c>
      <c r="C259" s="20" t="s">
        <v>83</v>
      </c>
      <c r="D259" s="20" t="s">
        <v>71</v>
      </c>
      <c r="E259" s="21" t="n">
        <v>40571</v>
      </c>
      <c r="F259" s="6" t="n">
        <v>22655</v>
      </c>
      <c r="G259" s="6" t="n">
        <v>133808.14</v>
      </c>
      <c r="H259" s="6" t="n">
        <v>22655</v>
      </c>
      <c r="I259" s="6" t="n">
        <v>133808.14</v>
      </c>
      <c r="J259" s="15" t="n">
        <f aca="false">G259/$G$310*100+J258</f>
        <v>98.7112737148959</v>
      </c>
      <c r="K259" s="20"/>
    </row>
    <row r="260" customFormat="false" ht="15" hidden="false" customHeight="false" outlineLevel="0" collapsed="false">
      <c r="A260" s="6" t="n">
        <f aca="false">A259+1</f>
        <v>254</v>
      </c>
      <c r="B260" s="20" t="s">
        <v>370</v>
      </c>
      <c r="C260" s="20" t="s">
        <v>210</v>
      </c>
      <c r="D260" s="20" t="s">
        <v>164</v>
      </c>
      <c r="E260" s="21" t="n">
        <v>40557</v>
      </c>
      <c r="F260" s="6" t="n">
        <v>22535</v>
      </c>
      <c r="G260" s="6" t="n">
        <v>125743.56</v>
      </c>
      <c r="H260" s="6" t="n">
        <v>22535</v>
      </c>
      <c r="I260" s="6" t="n">
        <v>125743.56</v>
      </c>
      <c r="J260" s="15" t="n">
        <f aca="false">G260/$G$310*100+J259</f>
        <v>98.7302811645874</v>
      </c>
      <c r="K260" s="20"/>
    </row>
    <row r="261" customFormat="false" ht="15" hidden="false" customHeight="false" outlineLevel="0" collapsed="false">
      <c r="A261" s="6" t="n">
        <f aca="false">A260+1</f>
        <v>255</v>
      </c>
      <c r="B261" s="20" t="s">
        <v>371</v>
      </c>
      <c r="C261" s="20" t="s">
        <v>80</v>
      </c>
      <c r="D261" s="20" t="s">
        <v>121</v>
      </c>
      <c r="E261" s="21" t="n">
        <v>40674</v>
      </c>
      <c r="F261" s="6" t="n">
        <v>21939</v>
      </c>
      <c r="G261" s="6" t="n">
        <v>126833.66</v>
      </c>
      <c r="H261" s="6" t="n">
        <v>21939</v>
      </c>
      <c r="I261" s="6" t="n">
        <v>126833.66</v>
      </c>
      <c r="J261" s="15" t="n">
        <f aca="false">G261/$G$310*100+J260</f>
        <v>98.7494533942558</v>
      </c>
      <c r="K261" s="20"/>
    </row>
    <row r="262" customFormat="false" ht="15" hidden="false" customHeight="false" outlineLevel="0" collapsed="false">
      <c r="A262" s="6" t="n">
        <f aca="false">A261+1</f>
        <v>256</v>
      </c>
      <c r="B262" s="20" t="s">
        <v>372</v>
      </c>
      <c r="C262" s="20" t="s">
        <v>80</v>
      </c>
      <c r="D262" s="20" t="s">
        <v>81</v>
      </c>
      <c r="E262" s="21" t="n">
        <v>40704</v>
      </c>
      <c r="F262" s="6" t="n">
        <v>21869</v>
      </c>
      <c r="G262" s="6" t="n">
        <v>131347.6</v>
      </c>
      <c r="H262" s="6" t="n">
        <v>21869</v>
      </c>
      <c r="I262" s="6" t="n">
        <v>131347.6</v>
      </c>
      <c r="J262" s="15" t="n">
        <f aca="false">G262/$G$310*100+J261</f>
        <v>98.7693079530031</v>
      </c>
      <c r="K262" s="20"/>
    </row>
    <row r="263" customFormat="false" ht="15" hidden="false" customHeight="false" outlineLevel="0" collapsed="false">
      <c r="A263" s="6" t="n">
        <f aca="false">A262+1</f>
        <v>257</v>
      </c>
      <c r="B263" s="20" t="s">
        <v>373</v>
      </c>
      <c r="C263" s="20" t="s">
        <v>327</v>
      </c>
      <c r="D263" s="20" t="s">
        <v>71</v>
      </c>
      <c r="E263" s="21" t="n">
        <v>40858</v>
      </c>
      <c r="F263" s="6" t="n">
        <v>21721</v>
      </c>
      <c r="G263" s="6" t="n">
        <v>128400.66</v>
      </c>
      <c r="H263" s="6" t="n">
        <v>22661</v>
      </c>
      <c r="I263" s="6" t="n">
        <v>134098.66</v>
      </c>
      <c r="J263" s="15" t="n">
        <f aca="false">G263/$G$310*100+J262</f>
        <v>98.788717051054</v>
      </c>
      <c r="K263" s="20"/>
    </row>
    <row r="264" customFormat="false" ht="15" hidden="false" customHeight="false" outlineLevel="0" collapsed="false">
      <c r="A264" s="6" t="n">
        <f aca="false">A263+1</f>
        <v>258</v>
      </c>
      <c r="B264" s="20" t="s">
        <v>374</v>
      </c>
      <c r="C264" s="20" t="s">
        <v>245</v>
      </c>
      <c r="D264" s="20" t="s">
        <v>71</v>
      </c>
      <c r="E264" s="21" t="n">
        <v>40795</v>
      </c>
      <c r="F264" s="6" t="n">
        <v>21102</v>
      </c>
      <c r="G264" s="6" t="n">
        <v>119151.43</v>
      </c>
      <c r="H264" s="6" t="n">
        <v>21102</v>
      </c>
      <c r="I264" s="6" t="n">
        <v>119151.43</v>
      </c>
      <c r="J264" s="15" t="n">
        <f aca="false">G264/$G$310*100+J263</f>
        <v>98.8067280315877</v>
      </c>
      <c r="K264" s="20"/>
    </row>
    <row r="265" customFormat="false" ht="15" hidden="false" customHeight="false" outlineLevel="0" collapsed="false">
      <c r="A265" s="6" t="n">
        <f aca="false">A264+1</f>
        <v>259</v>
      </c>
      <c r="B265" s="20" t="s">
        <v>375</v>
      </c>
      <c r="C265" s="20" t="s">
        <v>289</v>
      </c>
      <c r="D265" s="20" t="s">
        <v>376</v>
      </c>
      <c r="E265" s="21" t="n">
        <v>40515</v>
      </c>
      <c r="F265" s="6" t="n">
        <v>20735</v>
      </c>
      <c r="G265" s="6" t="n">
        <v>101280.57</v>
      </c>
      <c r="H265" s="6" t="n">
        <v>48424</v>
      </c>
      <c r="I265" s="6" t="n">
        <v>260362.81</v>
      </c>
      <c r="J265" s="15" t="n">
        <f aca="false">G265/$G$310*100+J264</f>
        <v>98.8220376453684</v>
      </c>
      <c r="K265" s="20"/>
    </row>
    <row r="266" customFormat="false" ht="15" hidden="false" customHeight="false" outlineLevel="0" collapsed="false">
      <c r="A266" s="6" t="n">
        <f aca="false">A265+1</f>
        <v>260</v>
      </c>
      <c r="B266" s="20" t="s">
        <v>377</v>
      </c>
      <c r="C266" s="20" t="s">
        <v>205</v>
      </c>
      <c r="D266" s="20" t="s">
        <v>71</v>
      </c>
      <c r="E266" s="21" t="n">
        <v>40662</v>
      </c>
      <c r="F266" s="6" t="n">
        <v>20720</v>
      </c>
      <c r="G266" s="6" t="n">
        <v>111722.1</v>
      </c>
      <c r="H266" s="6" t="n">
        <v>20720</v>
      </c>
      <c r="I266" s="6" t="n">
        <v>111722.1</v>
      </c>
      <c r="J266" s="15" t="n">
        <f aca="false">G266/$G$310*100+J265</f>
        <v>98.8389256052383</v>
      </c>
      <c r="K266" s="20"/>
    </row>
    <row r="267" customFormat="false" ht="15" hidden="false" customHeight="false" outlineLevel="0" collapsed="false">
      <c r="A267" s="6" t="n">
        <f aca="false">A266+1</f>
        <v>261</v>
      </c>
      <c r="B267" s="20" t="s">
        <v>378</v>
      </c>
      <c r="C267" s="20" t="s">
        <v>245</v>
      </c>
      <c r="D267" s="20" t="s">
        <v>338</v>
      </c>
      <c r="E267" s="21" t="n">
        <v>40690</v>
      </c>
      <c r="F267" s="6" t="n">
        <v>20688</v>
      </c>
      <c r="G267" s="6" t="n">
        <v>116313.18</v>
      </c>
      <c r="H267" s="6" t="n">
        <v>20688</v>
      </c>
      <c r="I267" s="6" t="n">
        <v>116313.18</v>
      </c>
      <c r="J267" s="15" t="n">
        <f aca="false">G267/$G$310*100+J266</f>
        <v>98.8565075547021</v>
      </c>
      <c r="K267" s="20"/>
    </row>
    <row r="268" customFormat="false" ht="15" hidden="false" customHeight="false" outlineLevel="0" collapsed="false">
      <c r="A268" s="6" t="n">
        <f aca="false">A267+1</f>
        <v>262</v>
      </c>
      <c r="B268" s="20" t="s">
        <v>379</v>
      </c>
      <c r="C268" s="20" t="s">
        <v>380</v>
      </c>
      <c r="D268" s="20" t="s">
        <v>74</v>
      </c>
      <c r="E268" s="21" t="n">
        <v>40613</v>
      </c>
      <c r="F268" s="6" t="n">
        <v>19556</v>
      </c>
      <c r="G268" s="6" t="n">
        <v>123564.54</v>
      </c>
      <c r="H268" s="6" t="n">
        <v>19556</v>
      </c>
      <c r="I268" s="6" t="n">
        <v>123564.54</v>
      </c>
      <c r="J268" s="15" t="n">
        <f aca="false">G268/$G$310*100+J267</f>
        <v>98.8751856228092</v>
      </c>
      <c r="K268" s="20"/>
    </row>
    <row r="269" customFormat="false" ht="15" hidden="false" customHeight="false" outlineLevel="0" collapsed="false">
      <c r="A269" s="6" t="n">
        <f aca="false">A268+1</f>
        <v>263</v>
      </c>
      <c r="B269" s="20" t="s">
        <v>381</v>
      </c>
      <c r="C269" s="20" t="s">
        <v>159</v>
      </c>
      <c r="D269" s="20" t="s">
        <v>81</v>
      </c>
      <c r="E269" s="21" t="n">
        <v>40676</v>
      </c>
      <c r="F269" s="6" t="n">
        <v>19386</v>
      </c>
      <c r="G269" s="6" t="n">
        <v>103690.99</v>
      </c>
      <c r="H269" s="6" t="n">
        <v>19386</v>
      </c>
      <c r="I269" s="6" t="n">
        <v>103690.99</v>
      </c>
      <c r="J269" s="15" t="n">
        <f aca="false">G269/$G$310*100+J268</f>
        <v>98.8908595966962</v>
      </c>
      <c r="K269" s="20"/>
    </row>
    <row r="270" customFormat="false" ht="15" hidden="false" customHeight="false" outlineLevel="0" collapsed="false">
      <c r="A270" s="6" t="n">
        <f aca="false">A269+1</f>
        <v>264</v>
      </c>
      <c r="B270" s="20" t="s">
        <v>382</v>
      </c>
      <c r="C270" s="20" t="s">
        <v>174</v>
      </c>
      <c r="D270" s="20" t="s">
        <v>81</v>
      </c>
      <c r="E270" s="21" t="n">
        <v>40592</v>
      </c>
      <c r="F270" s="6" t="n">
        <v>19044</v>
      </c>
      <c r="G270" s="6" t="n">
        <v>95543.38</v>
      </c>
      <c r="H270" s="6" t="n">
        <v>19044</v>
      </c>
      <c r="I270" s="6" t="n">
        <v>95543.38</v>
      </c>
      <c r="J270" s="15" t="n">
        <f aca="false">G270/$G$310*100+J269</f>
        <v>98.9053019744109</v>
      </c>
      <c r="K270" s="20"/>
    </row>
    <row r="271" customFormat="false" ht="15" hidden="false" customHeight="false" outlineLevel="0" collapsed="false">
      <c r="A271" s="6" t="n">
        <f aca="false">A270+1</f>
        <v>265</v>
      </c>
      <c r="B271" s="20" t="s">
        <v>383</v>
      </c>
      <c r="C271" s="20" t="s">
        <v>201</v>
      </c>
      <c r="D271" s="20" t="s">
        <v>81</v>
      </c>
      <c r="E271" s="21" t="n">
        <v>40837</v>
      </c>
      <c r="F271" s="6" t="n">
        <v>18645</v>
      </c>
      <c r="G271" s="6" t="n">
        <v>77994.27</v>
      </c>
      <c r="H271" s="6" t="n">
        <v>18645</v>
      </c>
      <c r="I271" s="6" t="n">
        <v>77994.27</v>
      </c>
      <c r="J271" s="15" t="n">
        <f aca="false">G271/$G$310*100+J270</f>
        <v>98.9170916212386</v>
      </c>
      <c r="K271" s="20"/>
    </row>
    <row r="272" customFormat="false" ht="15" hidden="false" customHeight="false" outlineLevel="0" collapsed="false">
      <c r="A272" s="6" t="n">
        <f aca="false">A271+1</f>
        <v>266</v>
      </c>
      <c r="B272" s="20" t="s">
        <v>384</v>
      </c>
      <c r="C272" s="20" t="s">
        <v>80</v>
      </c>
      <c r="D272" s="20" t="s">
        <v>121</v>
      </c>
      <c r="E272" s="21" t="n">
        <v>40529</v>
      </c>
      <c r="F272" s="6" t="n">
        <v>18571</v>
      </c>
      <c r="G272" s="6" t="n">
        <v>105261.65</v>
      </c>
      <c r="H272" s="6" t="n">
        <v>41080</v>
      </c>
      <c r="I272" s="6" t="n">
        <v>243966.99</v>
      </c>
      <c r="J272" s="15" t="n">
        <f aca="false">G272/$G$310*100+J271</f>
        <v>98.9330030167552</v>
      </c>
      <c r="K272" s="20"/>
    </row>
    <row r="273" customFormat="false" ht="15" hidden="false" customHeight="false" outlineLevel="0" collapsed="false">
      <c r="A273" s="6" t="n">
        <f aca="false">A272+1</f>
        <v>267</v>
      </c>
      <c r="B273" s="20" t="s">
        <v>385</v>
      </c>
      <c r="C273" s="20" t="s">
        <v>245</v>
      </c>
      <c r="D273" s="20" t="s">
        <v>81</v>
      </c>
      <c r="E273" s="21" t="n">
        <v>40508</v>
      </c>
      <c r="F273" s="6" t="n">
        <v>17977</v>
      </c>
      <c r="G273" s="6" t="n">
        <v>72085.26</v>
      </c>
      <c r="H273" s="6" t="n">
        <v>105517</v>
      </c>
      <c r="I273" s="6" t="n">
        <v>594063.46</v>
      </c>
      <c r="J273" s="15" t="n">
        <f aca="false">G273/$G$310*100+J272</f>
        <v>98.943899455133</v>
      </c>
      <c r="K273" s="20"/>
    </row>
    <row r="274" customFormat="false" ht="15" hidden="false" customHeight="false" outlineLevel="0" collapsed="false">
      <c r="A274" s="6" t="n">
        <f aca="false">A273+1</f>
        <v>268</v>
      </c>
      <c r="B274" s="20" t="s">
        <v>386</v>
      </c>
      <c r="C274" s="20" t="s">
        <v>293</v>
      </c>
      <c r="D274" s="20" t="s">
        <v>290</v>
      </c>
      <c r="E274" s="21" t="n">
        <v>40641</v>
      </c>
      <c r="F274" s="6" t="n">
        <v>17584</v>
      </c>
      <c r="G274" s="6" t="n">
        <v>94167.62</v>
      </c>
      <c r="H274" s="6" t="n">
        <v>17584</v>
      </c>
      <c r="I274" s="6" t="n">
        <v>94167.62</v>
      </c>
      <c r="J274" s="15" t="n">
        <f aca="false">G274/$G$310*100+J273</f>
        <v>98.9581338723845</v>
      </c>
      <c r="K274" s="20"/>
    </row>
    <row r="275" customFormat="false" ht="15" hidden="false" customHeight="false" outlineLevel="0" collapsed="false">
      <c r="A275" s="6" t="n">
        <f aca="false">A274+1</f>
        <v>269</v>
      </c>
      <c r="B275" s="20" t="s">
        <v>387</v>
      </c>
      <c r="C275" s="20" t="s">
        <v>201</v>
      </c>
      <c r="D275" s="20" t="s">
        <v>71</v>
      </c>
      <c r="E275" s="21" t="n">
        <v>40823</v>
      </c>
      <c r="F275" s="6" t="n">
        <v>17551</v>
      </c>
      <c r="G275" s="6" t="n">
        <v>112963.42</v>
      </c>
      <c r="H275" s="6" t="n">
        <v>17551</v>
      </c>
      <c r="I275" s="6" t="n">
        <v>112963.42</v>
      </c>
      <c r="J275" s="15" t="n">
        <f aca="false">G275/$G$310*100+J274</f>
        <v>98.9752094707104</v>
      </c>
      <c r="K275" s="20"/>
    </row>
    <row r="276" customFormat="false" ht="15" hidden="false" customHeight="false" outlineLevel="0" collapsed="false">
      <c r="A276" s="6" t="n">
        <f aca="false">A275+1</f>
        <v>270</v>
      </c>
      <c r="B276" s="20" t="s">
        <v>388</v>
      </c>
      <c r="C276" s="20" t="s">
        <v>360</v>
      </c>
      <c r="D276" s="20" t="s">
        <v>110</v>
      </c>
      <c r="E276" s="21" t="n">
        <v>40695</v>
      </c>
      <c r="F276" s="6" t="n">
        <v>17233</v>
      </c>
      <c r="G276" s="6" t="n">
        <v>101167.5</v>
      </c>
      <c r="H276" s="6" t="n">
        <v>17233</v>
      </c>
      <c r="I276" s="6" t="n">
        <v>101167.5</v>
      </c>
      <c r="J276" s="15" t="n">
        <f aca="false">G276/$G$310*100+J275</f>
        <v>98.9905019927821</v>
      </c>
      <c r="K276" s="20"/>
    </row>
    <row r="277" customFormat="false" ht="15" hidden="false" customHeight="false" outlineLevel="0" collapsed="false">
      <c r="A277" s="6" t="n">
        <f aca="false">A276+1</f>
        <v>271</v>
      </c>
      <c r="B277" s="20" t="s">
        <v>389</v>
      </c>
      <c r="C277" s="20" t="s">
        <v>390</v>
      </c>
      <c r="D277" s="20" t="s">
        <v>110</v>
      </c>
      <c r="E277" s="21" t="n">
        <v>40716</v>
      </c>
      <c r="F277" s="6" t="n">
        <v>16442</v>
      </c>
      <c r="G277" s="6" t="n">
        <v>100066.98</v>
      </c>
      <c r="H277" s="6" t="n">
        <v>16442</v>
      </c>
      <c r="I277" s="6" t="n">
        <v>100066.98</v>
      </c>
      <c r="J277" s="15" t="n">
        <f aca="false">G277/$G$310*100+J276</f>
        <v>99.0056281597853</v>
      </c>
      <c r="K277" s="20"/>
    </row>
    <row r="278" customFormat="false" ht="15" hidden="false" customHeight="false" outlineLevel="0" collapsed="false">
      <c r="A278" s="6" t="n">
        <f aca="false">A277+1</f>
        <v>272</v>
      </c>
      <c r="B278" s="20" t="s">
        <v>391</v>
      </c>
      <c r="C278" s="20" t="s">
        <v>392</v>
      </c>
      <c r="D278" s="20" t="s">
        <v>81</v>
      </c>
      <c r="E278" s="21" t="n">
        <v>40655</v>
      </c>
      <c r="F278" s="6" t="n">
        <v>15575</v>
      </c>
      <c r="G278" s="6" t="n">
        <v>106280.45</v>
      </c>
      <c r="H278" s="6" t="n">
        <v>15575</v>
      </c>
      <c r="I278" s="6" t="n">
        <v>106280.45</v>
      </c>
      <c r="J278" s="15" t="n">
        <f aca="false">G278/$G$310*100+J277</f>
        <v>99.0216935575406</v>
      </c>
      <c r="K278" s="20"/>
    </row>
    <row r="279" customFormat="false" ht="15" hidden="false" customHeight="false" outlineLevel="0" collapsed="false">
      <c r="A279" s="6" t="n">
        <f aca="false">A278+1</f>
        <v>273</v>
      </c>
      <c r="B279" s="20" t="s">
        <v>393</v>
      </c>
      <c r="C279" s="20" t="s">
        <v>245</v>
      </c>
      <c r="D279" s="20" t="s">
        <v>71</v>
      </c>
      <c r="E279" s="21" t="n">
        <v>40858</v>
      </c>
      <c r="F279" s="6" t="n">
        <v>14916</v>
      </c>
      <c r="G279" s="6" t="n">
        <v>80890.97</v>
      </c>
      <c r="H279" s="6" t="n">
        <v>14916</v>
      </c>
      <c r="I279" s="6" t="n">
        <v>80890.97</v>
      </c>
      <c r="J279" s="15" t="n">
        <f aca="false">G279/$G$310*100+J278</f>
        <v>99.033921070765</v>
      </c>
      <c r="K279" s="20"/>
    </row>
    <row r="280" customFormat="false" ht="15" hidden="false" customHeight="false" outlineLevel="0" collapsed="false">
      <c r="A280" s="6" t="n">
        <f aca="false">A279+1</f>
        <v>274</v>
      </c>
      <c r="B280" s="20" t="s">
        <v>394</v>
      </c>
      <c r="C280" s="20" t="s">
        <v>392</v>
      </c>
      <c r="D280" s="20" t="s">
        <v>262</v>
      </c>
      <c r="E280" s="21" t="n">
        <v>40592</v>
      </c>
      <c r="F280" s="6" t="n">
        <v>14285</v>
      </c>
      <c r="G280" s="6" t="n">
        <v>102315.9</v>
      </c>
      <c r="H280" s="6" t="n">
        <v>14285</v>
      </c>
      <c r="I280" s="6" t="n">
        <v>102315.9</v>
      </c>
      <c r="J280" s="15" t="n">
        <f aca="false">G280/$G$310*100+J279</f>
        <v>99.0493871854661</v>
      </c>
      <c r="K280" s="20" t="s">
        <v>75</v>
      </c>
    </row>
    <row r="281" customFormat="false" ht="15" hidden="false" customHeight="false" outlineLevel="0" collapsed="false">
      <c r="A281" s="6" t="n">
        <f aca="false">A280+1</f>
        <v>275</v>
      </c>
      <c r="B281" s="20" t="s">
        <v>395</v>
      </c>
      <c r="C281" s="20" t="s">
        <v>365</v>
      </c>
      <c r="D281" s="20" t="s">
        <v>71</v>
      </c>
      <c r="E281" s="21" t="n">
        <v>40606</v>
      </c>
      <c r="F281" s="6" t="n">
        <v>14110</v>
      </c>
      <c r="G281" s="6" t="n">
        <v>86678.1</v>
      </c>
      <c r="H281" s="6" t="n">
        <v>14110</v>
      </c>
      <c r="I281" s="6" t="n">
        <v>86678.1</v>
      </c>
      <c r="J281" s="15" t="n">
        <f aca="false">G281/$G$310*100+J280</f>
        <v>99.062489483708</v>
      </c>
      <c r="K281" s="20"/>
    </row>
    <row r="282" customFormat="false" ht="15" hidden="false" customHeight="false" outlineLevel="0" collapsed="false">
      <c r="A282" s="6" t="n">
        <f aca="false">A281+1</f>
        <v>276</v>
      </c>
      <c r="B282" s="20" t="s">
        <v>396</v>
      </c>
      <c r="C282" s="20" t="s">
        <v>337</v>
      </c>
      <c r="D282" s="20" t="s">
        <v>296</v>
      </c>
      <c r="E282" s="21" t="n">
        <v>40751</v>
      </c>
      <c r="F282" s="6" t="n">
        <v>14091</v>
      </c>
      <c r="G282" s="6" t="n">
        <v>81814.29</v>
      </c>
      <c r="H282" s="6" t="n">
        <v>14091</v>
      </c>
      <c r="I282" s="6" t="n">
        <v>81814.29</v>
      </c>
      <c r="J282" s="15" t="n">
        <f aca="false">G282/$G$310*100+J281</f>
        <v>99.0748565663739</v>
      </c>
      <c r="K282" s="20"/>
    </row>
    <row r="283" customFormat="false" ht="15" hidden="false" customHeight="false" outlineLevel="0" collapsed="false">
      <c r="A283" s="6" t="n">
        <f aca="false">A282+1</f>
        <v>277</v>
      </c>
      <c r="B283" s="20" t="s">
        <v>397</v>
      </c>
      <c r="C283" s="20" t="s">
        <v>159</v>
      </c>
      <c r="D283" s="20" t="s">
        <v>121</v>
      </c>
      <c r="E283" s="21" t="n">
        <v>40487</v>
      </c>
      <c r="F283" s="6" t="n">
        <v>13864</v>
      </c>
      <c r="G283" s="6" t="n">
        <v>51139.06</v>
      </c>
      <c r="H283" s="6" t="n">
        <v>155044</v>
      </c>
      <c r="I283" s="6" t="n">
        <v>857205.66</v>
      </c>
      <c r="J283" s="15" t="n">
        <f aca="false">G283/$G$310*100+J282</f>
        <v>99.0825867683041</v>
      </c>
      <c r="K283" s="20"/>
    </row>
    <row r="284" customFormat="false" ht="15" hidden="false" customHeight="false" outlineLevel="0" collapsed="false">
      <c r="A284" s="6" t="n">
        <f aca="false">A283+1</f>
        <v>278</v>
      </c>
      <c r="B284" s="20" t="s">
        <v>398</v>
      </c>
      <c r="C284" s="20" t="s">
        <v>199</v>
      </c>
      <c r="D284" s="20" t="s">
        <v>399</v>
      </c>
      <c r="E284" s="21" t="n">
        <v>40816</v>
      </c>
      <c r="F284" s="6" t="n">
        <v>13754</v>
      </c>
      <c r="G284" s="6" t="n">
        <v>113147.5</v>
      </c>
      <c r="H284" s="6" t="n">
        <v>13754</v>
      </c>
      <c r="I284" s="6" t="n">
        <v>113147.5</v>
      </c>
      <c r="J284" s="15" t="n">
        <f aca="false">G284/$G$310*100+J283</f>
        <v>99.0996901922407</v>
      </c>
      <c r="K284" s="20" t="s">
        <v>332</v>
      </c>
    </row>
    <row r="285" customFormat="false" ht="15" hidden="false" customHeight="false" outlineLevel="0" collapsed="false">
      <c r="A285" s="6" t="n">
        <f aca="false">A284+1</f>
        <v>279</v>
      </c>
      <c r="B285" s="20" t="s">
        <v>400</v>
      </c>
      <c r="C285" s="20" t="s">
        <v>199</v>
      </c>
      <c r="D285" s="20" t="s">
        <v>71</v>
      </c>
      <c r="E285" s="21" t="n">
        <v>40767</v>
      </c>
      <c r="F285" s="6" t="n">
        <v>13732</v>
      </c>
      <c r="G285" s="6" t="n">
        <v>63553.82</v>
      </c>
      <c r="H285" s="6" t="n">
        <v>13732</v>
      </c>
      <c r="I285" s="6" t="n">
        <v>63553.82</v>
      </c>
      <c r="J285" s="15" t="n">
        <f aca="false">G285/$G$310*100+J284</f>
        <v>99.1092970145412</v>
      </c>
      <c r="K285" s="20"/>
    </row>
    <row r="286" customFormat="false" ht="15" hidden="false" customHeight="false" outlineLevel="0" collapsed="false">
      <c r="A286" s="6" t="n">
        <f aca="false">A285+1</f>
        <v>280</v>
      </c>
      <c r="B286" s="20" t="s">
        <v>401</v>
      </c>
      <c r="C286" s="20" t="s">
        <v>289</v>
      </c>
      <c r="D286" s="20" t="s">
        <v>402</v>
      </c>
      <c r="E286" s="21" t="n">
        <v>40618</v>
      </c>
      <c r="F286" s="6" t="n">
        <v>12986</v>
      </c>
      <c r="G286" s="6" t="n">
        <v>66315.36</v>
      </c>
      <c r="H286" s="6" t="n">
        <v>12986</v>
      </c>
      <c r="I286" s="6" t="n">
        <v>66315.36</v>
      </c>
      <c r="J286" s="15" t="n">
        <f aca="false">G286/$G$310*100+J285</f>
        <v>99.1193212723957</v>
      </c>
      <c r="K286" s="20"/>
    </row>
    <row r="287" customFormat="false" ht="15" hidden="false" customHeight="false" outlineLevel="0" collapsed="false">
      <c r="A287" s="6" t="n">
        <f aca="false">A286+1</f>
        <v>281</v>
      </c>
      <c r="B287" s="20" t="s">
        <v>403</v>
      </c>
      <c r="C287" s="20" t="s">
        <v>404</v>
      </c>
      <c r="D287" s="20" t="s">
        <v>121</v>
      </c>
      <c r="E287" s="21" t="n">
        <v>40618</v>
      </c>
      <c r="F287" s="6" t="n">
        <v>12570</v>
      </c>
      <c r="G287" s="6" t="n">
        <v>65476.9</v>
      </c>
      <c r="H287" s="6" t="n">
        <v>12570</v>
      </c>
      <c r="I287" s="6" t="n">
        <v>65476.9</v>
      </c>
      <c r="J287" s="15" t="n">
        <f aca="false">G287/$G$310*100+J286</f>
        <v>99.129218788282</v>
      </c>
      <c r="K287" s="20"/>
    </row>
    <row r="288" customFormat="false" ht="15" hidden="false" customHeight="false" outlineLevel="0" collapsed="false">
      <c r="A288" s="6" t="n">
        <f aca="false">A287+1</f>
        <v>282</v>
      </c>
      <c r="B288" s="20" t="s">
        <v>405</v>
      </c>
      <c r="C288" s="20" t="s">
        <v>87</v>
      </c>
      <c r="D288" s="20" t="s">
        <v>81</v>
      </c>
      <c r="E288" s="21" t="n">
        <v>40606</v>
      </c>
      <c r="F288" s="6" t="n">
        <v>12352</v>
      </c>
      <c r="G288" s="6" t="n">
        <v>71744.11</v>
      </c>
      <c r="H288" s="6" t="n">
        <v>12352</v>
      </c>
      <c r="I288" s="6" t="n">
        <v>71744.11</v>
      </c>
      <c r="J288" s="15" t="n">
        <f aca="false">G288/$G$310*100+J287</f>
        <v>99.1400636582817</v>
      </c>
      <c r="K288" s="20"/>
    </row>
    <row r="289" customFormat="false" ht="15" hidden="false" customHeight="false" outlineLevel="0" collapsed="false">
      <c r="A289" s="6" t="n">
        <f aca="false">A288+1</f>
        <v>283</v>
      </c>
      <c r="B289" s="20" t="s">
        <v>406</v>
      </c>
      <c r="C289" s="20" t="s">
        <v>73</v>
      </c>
      <c r="D289" s="20" t="s">
        <v>74</v>
      </c>
      <c r="E289" s="21" t="n">
        <v>40501</v>
      </c>
      <c r="F289" s="6" t="n">
        <v>12235</v>
      </c>
      <c r="G289" s="6" t="n">
        <v>68471.21</v>
      </c>
      <c r="H289" s="6" t="n">
        <v>2722416</v>
      </c>
      <c r="I289" s="6" t="n">
        <v>17629982.46</v>
      </c>
      <c r="J289" s="15" t="n">
        <f aca="false">G289/$G$310*100+J288</f>
        <v>99.1504137953336</v>
      </c>
      <c r="K289" s="20"/>
    </row>
    <row r="290" customFormat="false" ht="15" hidden="false" customHeight="false" outlineLevel="0" collapsed="false">
      <c r="A290" s="6" t="n">
        <f aca="false">A289+1</f>
        <v>284</v>
      </c>
      <c r="B290" s="20" t="s">
        <v>407</v>
      </c>
      <c r="C290" s="20" t="s">
        <v>320</v>
      </c>
      <c r="D290" s="20" t="s">
        <v>71</v>
      </c>
      <c r="E290" s="21" t="n">
        <v>40851</v>
      </c>
      <c r="F290" s="6" t="n">
        <v>11677</v>
      </c>
      <c r="G290" s="6" t="n">
        <v>58812.11</v>
      </c>
      <c r="H290" s="6" t="n">
        <v>11796</v>
      </c>
      <c r="I290" s="6" t="n">
        <v>59402.11</v>
      </c>
      <c r="J290" s="15" t="n">
        <f aca="false">G290/$G$310*100+J289</f>
        <v>99.1593038587458</v>
      </c>
      <c r="K290" s="20"/>
    </row>
    <row r="291" customFormat="false" ht="15" hidden="false" customHeight="false" outlineLevel="0" collapsed="false">
      <c r="A291" s="6" t="n">
        <f aca="false">A290+1</f>
        <v>285</v>
      </c>
      <c r="B291" s="20" t="s">
        <v>408</v>
      </c>
      <c r="C291" s="20" t="s">
        <v>78</v>
      </c>
      <c r="D291" s="20" t="s">
        <v>110</v>
      </c>
      <c r="E291" s="21" t="n">
        <v>40487</v>
      </c>
      <c r="F291" s="6" t="n">
        <v>10968</v>
      </c>
      <c r="G291" s="6" t="n">
        <v>40874.52</v>
      </c>
      <c r="H291" s="6" t="n">
        <v>250058</v>
      </c>
      <c r="I291" s="6" t="n">
        <v>1409145.79</v>
      </c>
      <c r="J291" s="15" t="n">
        <f aca="false">G291/$G$310*100+J290</f>
        <v>99.1654824684699</v>
      </c>
      <c r="K291" s="20"/>
    </row>
    <row r="292" customFormat="false" ht="15" hidden="false" customHeight="false" outlineLevel="0" collapsed="false">
      <c r="A292" s="6" t="n">
        <f aca="false">A291+1</f>
        <v>286</v>
      </c>
      <c r="B292" s="20" t="s">
        <v>409</v>
      </c>
      <c r="C292" s="20" t="s">
        <v>410</v>
      </c>
      <c r="D292" s="20" t="s">
        <v>71</v>
      </c>
      <c r="E292" s="21" t="n">
        <v>40634</v>
      </c>
      <c r="F292" s="6" t="n">
        <v>10889</v>
      </c>
      <c r="G292" s="6" t="n">
        <v>48375.5</v>
      </c>
      <c r="H292" s="6" t="n">
        <v>10889</v>
      </c>
      <c r="I292" s="6" t="n">
        <v>48375.5</v>
      </c>
      <c r="J292" s="15" t="n">
        <f aca="false">G292/$G$310*100+J291</f>
        <v>99.1727949295022</v>
      </c>
      <c r="K292" s="20"/>
    </row>
    <row r="293" customFormat="false" ht="15" hidden="false" customHeight="false" outlineLevel="0" collapsed="false">
      <c r="A293" s="6" t="n">
        <f aca="false">A292+1</f>
        <v>287</v>
      </c>
      <c r="B293" s="20" t="s">
        <v>411</v>
      </c>
      <c r="C293" s="20" t="s">
        <v>327</v>
      </c>
      <c r="D293" s="20" t="s">
        <v>71</v>
      </c>
      <c r="E293" s="21" t="n">
        <v>40662</v>
      </c>
      <c r="F293" s="6" t="n">
        <v>10759</v>
      </c>
      <c r="G293" s="6" t="n">
        <v>46026.3</v>
      </c>
      <c r="H293" s="6" t="n">
        <v>11171</v>
      </c>
      <c r="I293" s="6" t="n">
        <v>47722.3</v>
      </c>
      <c r="J293" s="15" t="n">
        <f aca="false">G293/$G$310*100+J292</f>
        <v>99.1797522844692</v>
      </c>
      <c r="K293" s="20"/>
    </row>
    <row r="294" customFormat="false" ht="15" hidden="false" customHeight="false" outlineLevel="0" collapsed="false">
      <c r="A294" s="6" t="n">
        <f aca="false">A293+1</f>
        <v>288</v>
      </c>
      <c r="B294" s="20" t="s">
        <v>412</v>
      </c>
      <c r="C294" s="20" t="s">
        <v>174</v>
      </c>
      <c r="D294" s="20" t="s">
        <v>81</v>
      </c>
      <c r="E294" s="21" t="n">
        <v>40606</v>
      </c>
      <c r="F294" s="6" t="n">
        <v>10555</v>
      </c>
      <c r="G294" s="6" t="n">
        <v>61481.32</v>
      </c>
      <c r="H294" s="6" t="n">
        <v>10555</v>
      </c>
      <c r="I294" s="6" t="n">
        <v>61481.32</v>
      </c>
      <c r="J294" s="15" t="n">
        <f aca="false">G294/$G$310*100+J293</f>
        <v>99.1890458267935</v>
      </c>
      <c r="K294" s="20"/>
    </row>
    <row r="295" customFormat="false" ht="15" hidden="false" customHeight="false" outlineLevel="0" collapsed="false">
      <c r="A295" s="6" t="n">
        <f aca="false">A294+1</f>
        <v>289</v>
      </c>
      <c r="B295" s="20" t="s">
        <v>413</v>
      </c>
      <c r="C295" s="20" t="s">
        <v>106</v>
      </c>
      <c r="D295" s="20" t="s">
        <v>81</v>
      </c>
      <c r="E295" s="21" t="n">
        <v>40802</v>
      </c>
      <c r="F295" s="6" t="n">
        <v>10379</v>
      </c>
      <c r="G295" s="6" t="n">
        <v>133918.5</v>
      </c>
      <c r="H295" s="6" t="n">
        <v>10379</v>
      </c>
      <c r="I295" s="6" t="n">
        <v>133918.5</v>
      </c>
      <c r="J295" s="15" t="n">
        <f aca="false">G295/$G$310*100+J294</f>
        <v>99.2092890038717</v>
      </c>
      <c r="K295" s="20"/>
    </row>
    <row r="296" customFormat="false" ht="15" hidden="false" customHeight="false" outlineLevel="0" collapsed="false">
      <c r="A296" s="6" t="n">
        <f aca="false">A295+1</f>
        <v>290</v>
      </c>
      <c r="B296" s="20" t="s">
        <v>414</v>
      </c>
      <c r="C296" s="20" t="s">
        <v>205</v>
      </c>
      <c r="D296" s="20" t="s">
        <v>74</v>
      </c>
      <c r="E296" s="21" t="n">
        <v>40695</v>
      </c>
      <c r="F296" s="6" t="n">
        <v>10221</v>
      </c>
      <c r="G296" s="6" t="n">
        <v>59471.69</v>
      </c>
      <c r="H296" s="6" t="n">
        <v>10221</v>
      </c>
      <c r="I296" s="6" t="n">
        <v>59471.69</v>
      </c>
      <c r="J296" s="15" t="n">
        <f aca="false">G296/$G$310*100+J295</f>
        <v>99.2182787696756</v>
      </c>
      <c r="K296" s="20"/>
    </row>
    <row r="297" customFormat="false" ht="15" hidden="false" customHeight="false" outlineLevel="0" collapsed="false">
      <c r="A297" s="6" t="n">
        <f aca="false">A296+1</f>
        <v>291</v>
      </c>
      <c r="B297" s="20" t="s">
        <v>415</v>
      </c>
      <c r="C297" s="20" t="s">
        <v>87</v>
      </c>
      <c r="D297" s="20" t="s">
        <v>81</v>
      </c>
      <c r="E297" s="21" t="n">
        <v>40654</v>
      </c>
      <c r="F297" s="6" t="n">
        <v>10190</v>
      </c>
      <c r="G297" s="6" t="n">
        <v>96708.1</v>
      </c>
      <c r="H297" s="6" t="n">
        <v>10190</v>
      </c>
      <c r="I297" s="6" t="n">
        <v>96708.1</v>
      </c>
      <c r="J297" s="15" t="n">
        <f aca="false">G297/$G$310*100+J296</f>
        <v>99.2328972069579</v>
      </c>
      <c r="K297" s="20" t="s">
        <v>75</v>
      </c>
    </row>
    <row r="298" customFormat="false" ht="15" hidden="false" customHeight="false" outlineLevel="0" collapsed="false">
      <c r="A298" s="6" t="n">
        <f aca="false">A297+1</f>
        <v>292</v>
      </c>
      <c r="B298" s="20" t="s">
        <v>416</v>
      </c>
      <c r="C298" s="20" t="s">
        <v>293</v>
      </c>
      <c r="D298" s="20" t="s">
        <v>71</v>
      </c>
      <c r="E298" s="21" t="n">
        <v>40613</v>
      </c>
      <c r="F298" s="6" t="n">
        <v>9963</v>
      </c>
      <c r="G298" s="6" t="n">
        <v>54711.5</v>
      </c>
      <c r="H298" s="6" t="n">
        <v>9963</v>
      </c>
      <c r="I298" s="6" t="n">
        <v>54711.5</v>
      </c>
      <c r="J298" s="15" t="n">
        <f aca="false">G298/$G$310*100+J297</f>
        <v>99.2411674204288</v>
      </c>
      <c r="K298" s="20"/>
    </row>
    <row r="299" customFormat="false" ht="15" hidden="false" customHeight="false" outlineLevel="0" collapsed="false">
      <c r="A299" s="6" t="n">
        <f aca="false">A298+1</f>
        <v>293</v>
      </c>
      <c r="B299" s="20" t="s">
        <v>417</v>
      </c>
      <c r="C299" s="20" t="s">
        <v>418</v>
      </c>
      <c r="D299" s="20" t="s">
        <v>81</v>
      </c>
      <c r="E299" s="21" t="n">
        <v>40715</v>
      </c>
      <c r="F299" s="6" t="n">
        <v>9686</v>
      </c>
      <c r="G299" s="6" t="n">
        <v>50157.68</v>
      </c>
      <c r="H299" s="6" t="n">
        <v>9686</v>
      </c>
      <c r="I299" s="6" t="n">
        <v>50157.68</v>
      </c>
      <c r="J299" s="15" t="n">
        <f aca="false">G299/$G$310*100+J298</f>
        <v>99.2487492765433</v>
      </c>
      <c r="K299" s="20"/>
    </row>
    <row r="300" customFormat="false" ht="15" hidden="false" customHeight="false" outlineLevel="0" collapsed="false">
      <c r="A300" s="6" t="n">
        <f aca="false">A299+1</f>
        <v>294</v>
      </c>
      <c r="B300" s="20" t="s">
        <v>419</v>
      </c>
      <c r="C300" s="20" t="s">
        <v>210</v>
      </c>
      <c r="D300" s="20" t="s">
        <v>137</v>
      </c>
      <c r="E300" s="21" t="n">
        <v>40690</v>
      </c>
      <c r="F300" s="6" t="n">
        <v>9565</v>
      </c>
      <c r="G300" s="6" t="n">
        <v>47918.24</v>
      </c>
      <c r="H300" s="6" t="n">
        <v>9565</v>
      </c>
      <c r="I300" s="6" t="n">
        <v>47918.24</v>
      </c>
      <c r="J300" s="15" t="n">
        <f aca="false">G300/$G$310*100+J299</f>
        <v>99.2559926179606</v>
      </c>
      <c r="K300" s="20"/>
    </row>
    <row r="301" customFormat="false" ht="15" hidden="false" customHeight="false" outlineLevel="0" collapsed="false">
      <c r="A301" s="6" t="n">
        <f aca="false">A300+1</f>
        <v>295</v>
      </c>
      <c r="B301" s="20" t="s">
        <v>420</v>
      </c>
      <c r="C301" s="20" t="s">
        <v>327</v>
      </c>
      <c r="D301" s="20" t="s">
        <v>110</v>
      </c>
      <c r="E301" s="21" t="n">
        <v>40613</v>
      </c>
      <c r="F301" s="6" t="n">
        <v>9240</v>
      </c>
      <c r="G301" s="6" t="n">
        <v>50840.38</v>
      </c>
      <c r="H301" s="6" t="n">
        <v>9240</v>
      </c>
      <c r="I301" s="6" t="n">
        <v>50840.38</v>
      </c>
      <c r="J301" s="15" t="n">
        <f aca="false">G301/$G$310*100+J300</f>
        <v>99.2636776712958</v>
      </c>
      <c r="K301" s="20"/>
    </row>
    <row r="302" customFormat="false" ht="15" hidden="false" customHeight="false" outlineLevel="0" collapsed="false">
      <c r="A302" s="6" t="n">
        <f aca="false">A301+1</f>
        <v>296</v>
      </c>
      <c r="B302" s="20" t="s">
        <v>421</v>
      </c>
      <c r="C302" s="20" t="s">
        <v>73</v>
      </c>
      <c r="D302" s="20" t="s">
        <v>81</v>
      </c>
      <c r="E302" s="21" t="n">
        <v>40235</v>
      </c>
      <c r="F302" s="6" t="n">
        <v>7673</v>
      </c>
      <c r="G302" s="6" t="n">
        <v>23818.52</v>
      </c>
      <c r="H302" s="6" t="n">
        <v>1081223</v>
      </c>
      <c r="I302" s="6" t="n">
        <v>6420589.43</v>
      </c>
      <c r="J302" s="15" t="n">
        <f aca="false">G302/$G$310*100+J301</f>
        <v>99.267278088849</v>
      </c>
      <c r="K302" s="20"/>
    </row>
    <row r="303" customFormat="false" ht="15" hidden="false" customHeight="false" outlineLevel="0" collapsed="false">
      <c r="A303" s="6" t="n">
        <f aca="false">A302+1</f>
        <v>297</v>
      </c>
      <c r="B303" s="20" t="s">
        <v>422</v>
      </c>
      <c r="C303" s="20" t="s">
        <v>70</v>
      </c>
      <c r="D303" s="20" t="s">
        <v>81</v>
      </c>
      <c r="E303" s="21" t="n">
        <v>40494</v>
      </c>
      <c r="F303" s="6" t="n">
        <v>7410</v>
      </c>
      <c r="G303" s="6" t="n">
        <v>21780.57</v>
      </c>
      <c r="H303" s="6" t="n">
        <v>279722</v>
      </c>
      <c r="I303" s="6" t="n">
        <v>1560402.72</v>
      </c>
      <c r="J303" s="15" t="n">
        <f aca="false">G303/$G$310*100+J302</f>
        <v>99.2705704490186</v>
      </c>
      <c r="K303" s="20"/>
    </row>
    <row r="304" customFormat="false" ht="15" hidden="false" customHeight="false" outlineLevel="0" collapsed="false">
      <c r="A304" s="6" t="n">
        <f aca="false">A303+1</f>
        <v>298</v>
      </c>
      <c r="B304" s="20" t="s">
        <v>423</v>
      </c>
      <c r="C304" s="20" t="s">
        <v>320</v>
      </c>
      <c r="D304" s="20" t="s">
        <v>71</v>
      </c>
      <c r="E304" s="21" t="n">
        <v>40557</v>
      </c>
      <c r="F304" s="6" t="n">
        <v>7303</v>
      </c>
      <c r="G304" s="6" t="n">
        <v>35521.14</v>
      </c>
      <c r="H304" s="6" t="n">
        <v>7303</v>
      </c>
      <c r="I304" s="6" t="n">
        <v>35521.14</v>
      </c>
      <c r="J304" s="15" t="n">
        <f aca="false">G304/$G$310*100+J303</f>
        <v>99.2759398395587</v>
      </c>
      <c r="K304" s="20"/>
    </row>
    <row r="305" customFormat="false" ht="15" hidden="false" customHeight="false" outlineLevel="0" collapsed="false">
      <c r="A305" s="6" t="n">
        <f aca="false">A304+1</f>
        <v>299</v>
      </c>
      <c r="B305" s="20" t="s">
        <v>424</v>
      </c>
      <c r="C305" s="20" t="s">
        <v>425</v>
      </c>
      <c r="D305" s="20" t="s">
        <v>121</v>
      </c>
      <c r="E305" s="21" t="n">
        <v>40473</v>
      </c>
      <c r="F305" s="6" t="n">
        <v>7102</v>
      </c>
      <c r="G305" s="6" t="n">
        <v>27583.02</v>
      </c>
      <c r="H305" s="6" t="n">
        <v>24701</v>
      </c>
      <c r="I305" s="6" t="n">
        <v>118207.02</v>
      </c>
      <c r="J305" s="15" t="n">
        <f aca="false">G305/$G$310*100+J304</f>
        <v>99.2801093005234</v>
      </c>
      <c r="K305" s="20"/>
    </row>
    <row r="306" customFormat="false" ht="15" hidden="false" customHeight="false" outlineLevel="0" collapsed="false">
      <c r="A306" s="6" t="n">
        <f aca="false">A305+1</f>
        <v>300</v>
      </c>
      <c r="B306" s="20" t="s">
        <v>426</v>
      </c>
      <c r="C306" s="20" t="s">
        <v>87</v>
      </c>
      <c r="D306" s="20" t="s">
        <v>71</v>
      </c>
      <c r="E306" s="21" t="n">
        <v>40508</v>
      </c>
      <c r="F306" s="6" t="n">
        <v>7081</v>
      </c>
      <c r="G306" s="6" t="n">
        <v>21484.36</v>
      </c>
      <c r="H306" s="6" t="n">
        <v>454725</v>
      </c>
      <c r="I306" s="6" t="n">
        <v>2827058.47</v>
      </c>
      <c r="J306" s="15" t="n">
        <f aca="false">G306/$G$310*100+J305</f>
        <v>99.2833568854642</v>
      </c>
      <c r="K306" s="20"/>
    </row>
    <row r="307" customFormat="false" ht="15" hidden="false" customHeight="false" outlineLevel="0" collapsed="false">
      <c r="A307" s="6"/>
      <c r="B307" s="20"/>
      <c r="C307" s="20"/>
      <c r="D307" s="20"/>
      <c r="E307" s="21"/>
      <c r="F307" s="6"/>
      <c r="G307" s="6"/>
      <c r="H307" s="6"/>
      <c r="I307" s="6"/>
      <c r="J307" s="20"/>
      <c r="K307" s="20"/>
    </row>
    <row r="308" customFormat="false" ht="15" hidden="false" customHeight="false" outlineLevel="0" collapsed="false">
      <c r="A308" s="6"/>
      <c r="B308" s="20" t="s">
        <v>427</v>
      </c>
      <c r="C308" s="20"/>
      <c r="D308" s="20"/>
      <c r="E308" s="21"/>
      <c r="F308" s="6" t="n">
        <v>830369</v>
      </c>
      <c r="G308" s="6" t="n">
        <v>4740944.10000062</v>
      </c>
      <c r="H308" s="6"/>
      <c r="I308" s="6"/>
      <c r="J308" s="20"/>
      <c r="K308" s="20"/>
    </row>
    <row r="309" customFormat="false" ht="15" hidden="false" customHeight="false" outlineLevel="0" collapsed="false">
      <c r="A309" s="6"/>
      <c r="B309" s="20"/>
      <c r="C309" s="20"/>
      <c r="D309" s="20"/>
      <c r="E309" s="21"/>
      <c r="F309" s="6"/>
      <c r="G309" s="6"/>
      <c r="H309" s="6"/>
      <c r="I309" s="6"/>
      <c r="J309" s="20"/>
      <c r="K309" s="20"/>
    </row>
    <row r="310" customFormat="false" ht="15" hidden="false" customHeight="false" outlineLevel="0" collapsed="false">
      <c r="A310" s="6"/>
      <c r="B310" s="20" t="s">
        <v>428</v>
      </c>
      <c r="C310" s="20"/>
      <c r="D310" s="20"/>
      <c r="E310" s="21"/>
      <c r="F310" s="6" t="n">
        <f aca="false">SUM(F7:F309)</f>
        <v>101323854</v>
      </c>
      <c r="G310" s="6" t="n">
        <f aca="false">SUM(G7:G309)</f>
        <v>661548824.490001</v>
      </c>
      <c r="H310" s="6"/>
      <c r="I310" s="6"/>
      <c r="J310" s="20"/>
      <c r="K310" s="20"/>
    </row>
  </sheetData>
  <printOptions headings="false" gridLines="false" gridLinesSet="true" horizontalCentered="false" verticalCentered="false"/>
  <pageMargins left="0.236111111111111" right="0.236111111111111" top="0.520138888888889" bottom="0.5" header="0.157638888888889" footer="0.157638888888889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Cinetel - Via di Villa Patrizi, 10 - 00161 Roma&amp;R&amp;"-,Regular"&amp;20C</oddHeader>
    <oddFooter>&amp;LCOPYRIGHT CINETEL - Vietata ogni duplicazione o cessione a terzi anche a titolo gratuito&amp;R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1" width="12.56"/>
    <col collapsed="false" customWidth="true" hidden="false" outlineLevel="0" max="5" min="4" style="2" width="9.14"/>
  </cols>
  <sheetData>
    <row r="3" customFormat="false" ht="15" hidden="false" customHeight="false" outlineLevel="0" collapsed="false">
      <c r="A3" s="3" t="s">
        <v>429</v>
      </c>
    </row>
    <row r="7" customFormat="false" ht="15" hidden="false" customHeight="false" outlineLevel="0" collapsed="false">
      <c r="A7" s="0" t="s">
        <v>430</v>
      </c>
      <c r="B7" s="1" t="s">
        <v>2</v>
      </c>
      <c r="C7" s="1" t="s">
        <v>4</v>
      </c>
      <c r="D7" s="2" t="s">
        <v>3</v>
      </c>
      <c r="E7" s="2" t="s">
        <v>5</v>
      </c>
    </row>
    <row r="8" customFormat="false" ht="15" hidden="false" customHeight="false" outlineLevel="0" collapsed="false">
      <c r="A8" s="5" t="s">
        <v>70</v>
      </c>
      <c r="B8" s="6" t="n">
        <v>26130689</v>
      </c>
      <c r="C8" s="6" t="n">
        <v>157901254.1</v>
      </c>
      <c r="D8" s="15" t="n">
        <f aca="false">B8/B$31*100</f>
        <v>25.7892766297658</v>
      </c>
      <c r="E8" s="15" t="n">
        <f aca="false">C8/C$31*100</f>
        <v>23.8684203273627</v>
      </c>
    </row>
    <row r="9" customFormat="false" ht="15" hidden="false" customHeight="false" outlineLevel="0" collapsed="false">
      <c r="A9" s="5" t="s">
        <v>73</v>
      </c>
      <c r="B9" s="6" t="n">
        <v>17359747</v>
      </c>
      <c r="C9" s="6" t="n">
        <v>120001815.48</v>
      </c>
      <c r="D9" s="15" t="n">
        <f aca="false">B9/B$31*100</f>
        <v>17.1329319944739</v>
      </c>
      <c r="E9" s="15" t="n">
        <f aca="false">C9/C$31*100</f>
        <v>18.1395251624113</v>
      </c>
    </row>
    <row r="10" customFormat="false" ht="15" hidden="false" customHeight="false" outlineLevel="0" collapsed="false">
      <c r="A10" s="5" t="s">
        <v>87</v>
      </c>
      <c r="B10" s="6" t="n">
        <v>13787402</v>
      </c>
      <c r="C10" s="6" t="n">
        <v>96177412.69</v>
      </c>
      <c r="D10" s="15" t="n">
        <f aca="false">B10/B$31*100</f>
        <v>13.6072617214106</v>
      </c>
      <c r="E10" s="15" t="n">
        <f aca="false">C10/C$31*100</f>
        <v>14.5382183641767</v>
      </c>
    </row>
    <row r="11" customFormat="false" ht="15" hidden="false" customHeight="false" outlineLevel="0" collapsed="false">
      <c r="A11" s="5" t="s">
        <v>78</v>
      </c>
      <c r="B11" s="6" t="n">
        <v>11488113</v>
      </c>
      <c r="C11" s="6" t="n">
        <v>73677718.91</v>
      </c>
      <c r="D11" s="15" t="n">
        <f aca="false">B11/B$31*100</f>
        <v>11.3380142448983</v>
      </c>
      <c r="E11" s="15" t="n">
        <f aca="false">C11/C$31*100</f>
        <v>11.137155139955</v>
      </c>
    </row>
    <row r="12" customFormat="false" ht="15" hidden="false" customHeight="false" outlineLevel="0" collapsed="false">
      <c r="A12" s="5" t="s">
        <v>80</v>
      </c>
      <c r="B12" s="6" t="n">
        <v>7014039</v>
      </c>
      <c r="C12" s="6" t="n">
        <v>46745258.58</v>
      </c>
      <c r="D12" s="15" t="n">
        <f aca="false">B12/B$31*100</f>
        <v>6.92239657603233</v>
      </c>
      <c r="E12" s="15" t="n">
        <f aca="false">C12/C$31*100</f>
        <v>7.06603304994711</v>
      </c>
    </row>
    <row r="13" customFormat="false" ht="15" hidden="false" customHeight="false" outlineLevel="0" collapsed="false">
      <c r="A13" s="5" t="s">
        <v>83</v>
      </c>
      <c r="B13" s="6" t="n">
        <v>5842935</v>
      </c>
      <c r="C13" s="6" t="n">
        <v>44626015.29</v>
      </c>
      <c r="D13" s="15" t="n">
        <f aca="false">B13/B$31*100</f>
        <v>5.76659371839528</v>
      </c>
      <c r="E13" s="15" t="n">
        <f aca="false">C13/C$31*100</f>
        <v>6.7456873382555</v>
      </c>
    </row>
    <row r="14" customFormat="false" ht="15" hidden="false" customHeight="false" outlineLevel="0" collapsed="false">
      <c r="A14" s="5" t="s">
        <v>106</v>
      </c>
      <c r="B14" s="6" t="n">
        <v>5351530</v>
      </c>
      <c r="C14" s="6" t="n">
        <v>34826664.3</v>
      </c>
      <c r="D14" s="15" t="n">
        <f aca="false">B14/B$31*100</f>
        <v>5.28160920527164</v>
      </c>
      <c r="E14" s="15" t="n">
        <f aca="false">C14/C$31*100</f>
        <v>5.26441329963038</v>
      </c>
    </row>
    <row r="15" customFormat="false" ht="15" hidden="false" customHeight="false" outlineLevel="0" collapsed="false">
      <c r="A15" s="5" t="s">
        <v>96</v>
      </c>
      <c r="B15" s="6" t="n">
        <v>4092631</v>
      </c>
      <c r="C15" s="6" t="n">
        <v>26829127.74</v>
      </c>
      <c r="D15" s="15" t="n">
        <f aca="false">B15/B$31*100</f>
        <v>4.03915843943323</v>
      </c>
      <c r="E15" s="15" t="n">
        <f aca="false">C15/C$31*100</f>
        <v>4.05550229201648</v>
      </c>
    </row>
    <row r="16" customFormat="false" ht="15" hidden="false" customHeight="false" outlineLevel="0" collapsed="false">
      <c r="A16" s="5" t="s">
        <v>154</v>
      </c>
      <c r="B16" s="6" t="n">
        <v>2247239</v>
      </c>
      <c r="C16" s="6" t="n">
        <v>13658326.27</v>
      </c>
      <c r="D16" s="15" t="n">
        <f aca="false">B16/B$31*100</f>
        <v>2.21787753947851</v>
      </c>
      <c r="E16" s="15" t="n">
        <f aca="false">C16/C$31*100</f>
        <v>2.06459837345028</v>
      </c>
    </row>
    <row r="17" customFormat="false" ht="15" hidden="false" customHeight="false" outlineLevel="0" collapsed="false">
      <c r="A17" s="5" t="s">
        <v>159</v>
      </c>
      <c r="B17" s="6" t="n">
        <v>2122641</v>
      </c>
      <c r="C17" s="6" t="n">
        <v>13400007.24</v>
      </c>
      <c r="D17" s="15" t="n">
        <f aca="false">B17/B$31*100</f>
        <v>2.0949074834836</v>
      </c>
      <c r="E17" s="15" t="n">
        <f aca="false">C17/C$31*100</f>
        <v>2.02555075966318</v>
      </c>
    </row>
    <row r="18" customFormat="false" ht="15" hidden="false" customHeight="false" outlineLevel="0" collapsed="false">
      <c r="A18" s="5" t="s">
        <v>199</v>
      </c>
      <c r="B18" s="6" t="n">
        <v>1445683</v>
      </c>
      <c r="C18" s="6" t="n">
        <v>7895111.56</v>
      </c>
      <c r="D18" s="15" t="n">
        <f aca="false">B18/B$31*100</f>
        <v>1.4267943262403</v>
      </c>
      <c r="E18" s="15" t="n">
        <f aca="false">C18/C$31*100</f>
        <v>1.19342840131059</v>
      </c>
    </row>
    <row r="19" customFormat="false" ht="15" hidden="false" customHeight="false" outlineLevel="0" collapsed="false">
      <c r="A19" s="5" t="s">
        <v>201</v>
      </c>
      <c r="B19" s="6" t="n">
        <v>839049</v>
      </c>
      <c r="C19" s="6" t="n">
        <v>4724247.85</v>
      </c>
      <c r="D19" s="15" t="n">
        <f aca="false">B19/B$31*100</f>
        <v>0.828086345787834</v>
      </c>
      <c r="E19" s="15" t="n">
        <f aca="false">C19/C$31*100</f>
        <v>0.714119302326931</v>
      </c>
    </row>
    <row r="20" customFormat="false" ht="15" hidden="false" customHeight="false" outlineLevel="0" collapsed="false">
      <c r="A20" s="5" t="s">
        <v>174</v>
      </c>
      <c r="B20" s="6" t="n">
        <v>760356</v>
      </c>
      <c r="C20" s="6" t="n">
        <v>4444764.33</v>
      </c>
      <c r="D20" s="15" t="n">
        <f aca="false">B20/B$31*100</f>
        <v>0.750421514759989</v>
      </c>
      <c r="E20" s="15" t="n">
        <f aca="false">C20/C$31*100</f>
        <v>0.671872455283486</v>
      </c>
    </row>
    <row r="21" customFormat="false" ht="15" hidden="false" customHeight="false" outlineLevel="0" collapsed="false">
      <c r="A21" s="5" t="s">
        <v>205</v>
      </c>
      <c r="B21" s="6" t="n">
        <v>386308</v>
      </c>
      <c r="C21" s="6" t="n">
        <v>2337115.28</v>
      </c>
      <c r="D21" s="15" t="n">
        <f aca="false">B21/B$31*100</f>
        <v>0.381260665430275</v>
      </c>
      <c r="E21" s="15" t="n">
        <f aca="false">C21/C$31*100</f>
        <v>0.353279333812092</v>
      </c>
    </row>
    <row r="22" customFormat="false" ht="15" hidden="false" customHeight="false" outlineLevel="0" collapsed="false">
      <c r="A22" s="5" t="s">
        <v>210</v>
      </c>
      <c r="B22" s="6" t="n">
        <v>371175</v>
      </c>
      <c r="C22" s="6" t="n">
        <v>2124136.55</v>
      </c>
      <c r="D22" s="15" t="n">
        <f aca="false">B22/B$31*100</f>
        <v>0.366325386714959</v>
      </c>
      <c r="E22" s="15" t="n">
        <f aca="false">C22/C$31*100</f>
        <v>0.32108537894199</v>
      </c>
    </row>
    <row r="23" customFormat="false" ht="15" hidden="false" customHeight="false" outlineLevel="0" collapsed="false">
      <c r="A23" s="5" t="s">
        <v>281</v>
      </c>
      <c r="B23" s="6" t="n">
        <v>348150</v>
      </c>
      <c r="C23" s="6" t="n">
        <v>1900243.82</v>
      </c>
      <c r="D23" s="15" t="n">
        <f aca="false">B23/B$31*100</f>
        <v>0.343601221485318</v>
      </c>
      <c r="E23" s="15" t="n">
        <f aca="false">C23/C$31*100</f>
        <v>0.28724165921766</v>
      </c>
    </row>
    <row r="24" customFormat="false" ht="15" hidden="false" customHeight="false" outlineLevel="0" collapsed="false">
      <c r="A24" s="5" t="s">
        <v>245</v>
      </c>
      <c r="B24" s="6" t="n">
        <v>265979</v>
      </c>
      <c r="C24" s="6" t="n">
        <v>1457679.58</v>
      </c>
      <c r="D24" s="15" t="n">
        <f aca="false">B24/B$31*100</f>
        <v>0.262503832513122</v>
      </c>
      <c r="E24" s="15" t="n">
        <f aca="false">C24/C$31*100</f>
        <v>0.22034346159163</v>
      </c>
    </row>
    <row r="25" customFormat="false" ht="15" hidden="false" customHeight="false" outlineLevel="0" collapsed="false">
      <c r="A25" s="5" t="s">
        <v>293</v>
      </c>
      <c r="B25" s="6" t="n">
        <v>190668</v>
      </c>
      <c r="C25" s="6" t="n">
        <v>1082414.89</v>
      </c>
      <c r="D25" s="15" t="n">
        <f aca="false">B25/B$31*100</f>
        <v>0.188176813724437</v>
      </c>
      <c r="E25" s="15" t="n">
        <f aca="false">C25/C$31*100</f>
        <v>0.163618292396552</v>
      </c>
    </row>
    <row r="26" customFormat="false" ht="15" hidden="false" customHeight="false" outlineLevel="0" collapsed="false">
      <c r="A26" s="5" t="s">
        <v>289</v>
      </c>
      <c r="B26" s="6" t="n">
        <v>181679</v>
      </c>
      <c r="C26" s="6" t="n">
        <v>1004106.58</v>
      </c>
      <c r="D26" s="15" t="n">
        <f aca="false">B26/B$31*100</f>
        <v>0.179305260141408</v>
      </c>
      <c r="E26" s="15" t="n">
        <f aca="false">C26/C$31*100</f>
        <v>0.151781175149708</v>
      </c>
    </row>
    <row r="27" customFormat="false" ht="15" hidden="false" customHeight="false" outlineLevel="0" collapsed="false">
      <c r="A27" s="5" t="s">
        <v>327</v>
      </c>
      <c r="B27" s="6" t="n">
        <v>131076</v>
      </c>
      <c r="C27" s="6" t="n">
        <v>702054.36</v>
      </c>
      <c r="D27" s="15" t="n">
        <f aca="false">B27/B$31*100</f>
        <v>0.12936341722651</v>
      </c>
      <c r="E27" s="15" t="n">
        <f aca="false">C27/C$31*100</f>
        <v>0.106122833872651</v>
      </c>
    </row>
    <row r="28" customFormat="false" ht="15" hidden="false" customHeight="false" outlineLevel="0" collapsed="false">
      <c r="A28" s="5"/>
      <c r="B28" s="6"/>
      <c r="C28" s="6"/>
      <c r="D28" s="15"/>
      <c r="E28" s="15"/>
    </row>
    <row r="29" customFormat="false" ht="15" hidden="false" customHeight="false" outlineLevel="0" collapsed="false">
      <c r="A29" s="5" t="s">
        <v>57</v>
      </c>
      <c r="B29" s="6" t="n">
        <v>966765</v>
      </c>
      <c r="C29" s="6" t="n">
        <v>6033349.09000013</v>
      </c>
      <c r="D29" s="15" t="n">
        <f aca="false">B29/B$31*100</f>
        <v>0.954133663332625</v>
      </c>
      <c r="E29" s="15" t="n">
        <f aca="false">C29/C$31*100</f>
        <v>0.912003599228122</v>
      </c>
    </row>
    <row r="30" customFormat="false" ht="15" hidden="false" customHeight="false" outlineLevel="0" collapsed="false">
      <c r="A30" s="5"/>
      <c r="B30" s="6"/>
      <c r="C30" s="6"/>
      <c r="D30" s="8"/>
      <c r="E30" s="8"/>
    </row>
    <row r="31" customFormat="false" ht="15" hidden="false" customHeight="false" outlineLevel="0" collapsed="false">
      <c r="A31" s="5" t="s">
        <v>431</v>
      </c>
      <c r="B31" s="6" t="n">
        <v>101323854</v>
      </c>
      <c r="C31" s="6" t="n">
        <v>661548824.49</v>
      </c>
      <c r="D31" s="15"/>
      <c r="E31" s="8"/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netel - Via di Villa Patrizi, 10 - 00161 Roma&amp;R&amp;"-,Regular"&amp;20E</oddHeader>
    <oddFooter>&amp;LCOPYRIGHT CINETEL - Vieteta ogni duplicazione o cessione a terzi anche a titolo gratuit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8" min="7" style="0" width="12.56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3.41"/>
  </cols>
  <sheetData>
    <row r="4" customFormat="false" ht="15" hidden="false" customHeight="false" outlineLevel="0" collapsed="false">
      <c r="E4" s="11" t="s">
        <v>432</v>
      </c>
    </row>
    <row r="8" customFormat="false" ht="15" hidden="false" customHeight="false" outlineLevel="0" collapsed="false">
      <c r="A8" s="0" t="s">
        <v>433</v>
      </c>
      <c r="B8" s="0" t="s">
        <v>434</v>
      </c>
      <c r="C8" s="0" t="s">
        <v>435</v>
      </c>
      <c r="D8" s="0" t="s">
        <v>436</v>
      </c>
      <c r="E8" s="0" t="s">
        <v>437</v>
      </c>
      <c r="F8" s="0" t="s">
        <v>438</v>
      </c>
      <c r="G8" s="2" t="s">
        <v>439</v>
      </c>
      <c r="H8" s="23" t="s">
        <v>440</v>
      </c>
      <c r="I8" s="23" t="s">
        <v>441</v>
      </c>
      <c r="J8" s="2" t="s">
        <v>439</v>
      </c>
    </row>
    <row r="10" customFormat="false" ht="15" hidden="false" customHeight="false" outlineLevel="0" collapsed="false">
      <c r="A10" s="5" t="n">
        <v>2009</v>
      </c>
      <c r="B10" s="5" t="n">
        <v>505</v>
      </c>
      <c r="C10" s="5" t="n">
        <v>1112</v>
      </c>
      <c r="D10" s="5" t="n">
        <v>3277</v>
      </c>
      <c r="E10" s="6" t="n">
        <v>99115975</v>
      </c>
      <c r="F10" s="24" t="n">
        <v>111474620</v>
      </c>
      <c r="G10" s="15" t="n">
        <f aca="false">E10/F10*100</f>
        <v>88.9134899046976</v>
      </c>
      <c r="H10" s="24" t="n">
        <v>623734744.48</v>
      </c>
      <c r="I10" s="24" t="n">
        <v>664069294</v>
      </c>
      <c r="J10" s="15" t="n">
        <f aca="false">H10/I10*100</f>
        <v>93.9261535077091</v>
      </c>
      <c r="N10" s="25"/>
      <c r="O10" s="25"/>
      <c r="P10" s="25"/>
    </row>
    <row r="11" customFormat="false" ht="15" hidden="false" customHeight="false" outlineLevel="0" collapsed="false">
      <c r="A11" s="5" t="n">
        <v>2010</v>
      </c>
      <c r="B11" s="5" t="n">
        <v>512</v>
      </c>
      <c r="C11" s="5" t="n">
        <v>1071</v>
      </c>
      <c r="D11" s="5" t="n">
        <v>3217</v>
      </c>
      <c r="E11" s="6" t="n">
        <v>110019777</v>
      </c>
      <c r="F11" s="24" t="n">
        <v>120582757</v>
      </c>
      <c r="G11" s="15" t="n">
        <f aca="false">E11/F11*100</f>
        <v>91.2400576477116</v>
      </c>
      <c r="H11" s="24" t="n">
        <v>735116325.42</v>
      </c>
      <c r="I11" s="24" t="n">
        <v>772772356.55</v>
      </c>
      <c r="J11" s="15" t="n">
        <f aca="false">H11/I11*100</f>
        <v>95.1271508600394</v>
      </c>
      <c r="N11" s="25"/>
      <c r="O11" s="25"/>
      <c r="P11" s="25"/>
    </row>
    <row r="12" customFormat="false" ht="15" hidden="false" customHeight="false" outlineLevel="0" collapsed="false">
      <c r="E12" s="1"/>
      <c r="F12" s="23"/>
      <c r="G12" s="25"/>
      <c r="H12" s="23"/>
      <c r="I12" s="23"/>
      <c r="J12" s="25"/>
      <c r="N12" s="25"/>
      <c r="O12" s="25"/>
      <c r="P12" s="25"/>
    </row>
    <row r="13" customFormat="false" ht="15" hidden="false" customHeight="false" outlineLevel="0" collapsed="false">
      <c r="E13" s="1"/>
      <c r="F13" s="23" t="s">
        <v>442</v>
      </c>
      <c r="G13" s="25"/>
      <c r="H13" s="23"/>
      <c r="I13" s="23" t="s">
        <v>442</v>
      </c>
      <c r="J13" s="25"/>
      <c r="N13" s="25"/>
      <c r="O13" s="25"/>
      <c r="P13" s="25"/>
    </row>
    <row r="14" customFormat="false" ht="15" hidden="false" customHeight="false" outlineLevel="0" collapsed="false">
      <c r="A14" s="0" t="n">
        <v>2011</v>
      </c>
      <c r="B14" s="0" t="n">
        <v>531</v>
      </c>
      <c r="C14" s="0" t="n">
        <v>1074</v>
      </c>
      <c r="D14" s="0" t="n">
        <v>3227</v>
      </c>
      <c r="E14" s="6" t="n">
        <v>101323854</v>
      </c>
      <c r="F14" s="26" t="n">
        <f aca="false">E14*100/G11</f>
        <v>111051939.917907</v>
      </c>
      <c r="G14" s="2"/>
      <c r="H14" s="6" t="n">
        <v>661548824.49</v>
      </c>
      <c r="I14" s="26" t="n">
        <f aca="false">H14*100/J11</f>
        <v>695436390.671825</v>
      </c>
      <c r="J14" s="2"/>
      <c r="N14" s="25"/>
      <c r="O14" s="25"/>
      <c r="P14" s="2"/>
    </row>
  </sheetData>
  <printOptions headings="false" gridLines="false" gridLinesSet="true" horizontalCentered="false" verticalCentered="false"/>
  <pageMargins left="0.236111111111111" right="0.236111111111111" top="2.3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netel - Via di Villa Patrizi, 10 - 00161 Roma&amp;R&amp;"-,Regular"&amp;20F</oddHeader>
    <oddFooter>&amp;LCOPYRIGHT CINETEL - Vietata ogni duplicazione o cessione a terzi anchea titolo gratuit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6" min="6" style="0" width="14.99"/>
    <col collapsed="false" customWidth="true" hidden="false" outlineLevel="0" max="9" min="9" style="0" width="10.56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0.56"/>
  </cols>
  <sheetData>
    <row r="4" customFormat="false" ht="15" hidden="false" customHeight="false" outlineLevel="0" collapsed="false">
      <c r="E4" s="11" t="s">
        <v>443</v>
      </c>
    </row>
    <row r="7" customFormat="false" ht="15" hidden="false" customHeight="false" outlineLevel="0" collapsed="false">
      <c r="B7" s="2" t="s">
        <v>61</v>
      </c>
      <c r="C7" s="27" t="s">
        <v>62</v>
      </c>
      <c r="D7" s="2" t="s">
        <v>444</v>
      </c>
      <c r="E7" s="2" t="s">
        <v>63</v>
      </c>
      <c r="F7" s="28"/>
      <c r="G7" s="2" t="s">
        <v>435</v>
      </c>
      <c r="H7" s="2" t="s">
        <v>436</v>
      </c>
      <c r="I7" s="29" t="s">
        <v>2</v>
      </c>
      <c r="J7" s="30" t="s">
        <v>445</v>
      </c>
      <c r="K7" s="29" t="s">
        <v>4</v>
      </c>
      <c r="L7" s="1" t="s">
        <v>446</v>
      </c>
    </row>
    <row r="8" customFormat="false" ht="15" hidden="false" customHeight="true" outlineLevel="0" collapsed="false">
      <c r="A8" s="31" t="s">
        <v>447</v>
      </c>
      <c r="B8" s="32" t="s">
        <v>69</v>
      </c>
      <c r="C8" s="33" t="s">
        <v>448</v>
      </c>
      <c r="D8" s="34" t="n">
        <v>40548</v>
      </c>
      <c r="E8" s="35" t="s">
        <v>71</v>
      </c>
      <c r="F8" s="36" t="s">
        <v>449</v>
      </c>
      <c r="G8" s="37" t="n">
        <v>264</v>
      </c>
      <c r="H8" s="37" t="n">
        <v>264</v>
      </c>
      <c r="I8" s="38" t="n">
        <v>894670</v>
      </c>
      <c r="J8" s="39" t="n">
        <v>0.131001476689609</v>
      </c>
      <c r="K8" s="38" t="n">
        <v>5335672.36</v>
      </c>
      <c r="L8" s="39" t="n">
        <v>0.122746502089197</v>
      </c>
    </row>
    <row r="9" customFormat="false" ht="15" hidden="false" customHeight="false" outlineLevel="0" collapsed="false">
      <c r="A9" s="31"/>
      <c r="B9" s="32"/>
      <c r="C9" s="33" t="s">
        <v>448</v>
      </c>
      <c r="D9" s="34"/>
      <c r="E9" s="35" t="s">
        <v>71</v>
      </c>
      <c r="F9" s="40" t="s">
        <v>450</v>
      </c>
      <c r="G9" s="41" t="n">
        <v>217</v>
      </c>
      <c r="H9" s="41" t="n">
        <v>249</v>
      </c>
      <c r="I9" s="1" t="n">
        <v>1363772</v>
      </c>
      <c r="J9" s="42" t="n">
        <v>0.199689433945412</v>
      </c>
      <c r="K9" s="1" t="n">
        <v>8134300.96</v>
      </c>
      <c r="L9" s="42" t="n">
        <v>0.18712861705414</v>
      </c>
    </row>
    <row r="10" customFormat="false" ht="15" hidden="false" customHeight="false" outlineLevel="0" collapsed="false">
      <c r="A10" s="31"/>
      <c r="B10" s="32"/>
      <c r="C10" s="33" t="s">
        <v>448</v>
      </c>
      <c r="D10" s="34"/>
      <c r="E10" s="35" t="s">
        <v>71</v>
      </c>
      <c r="F10" s="40" t="s">
        <v>451</v>
      </c>
      <c r="G10" s="41" t="n">
        <v>88</v>
      </c>
      <c r="H10" s="41" t="n">
        <v>143</v>
      </c>
      <c r="I10" s="1" t="n">
        <v>1170079</v>
      </c>
      <c r="J10" s="42" t="n">
        <v>0.171328061568512</v>
      </c>
      <c r="K10" s="1" t="n">
        <v>7492361.27</v>
      </c>
      <c r="L10" s="42" t="n">
        <v>0.172360871551168</v>
      </c>
    </row>
    <row r="11" customFormat="false" ht="15" hidden="false" customHeight="false" outlineLevel="0" collapsed="false">
      <c r="A11" s="31"/>
      <c r="B11" s="32"/>
      <c r="C11" s="33" t="s">
        <v>448</v>
      </c>
      <c r="D11" s="34"/>
      <c r="E11" s="35" t="s">
        <v>71</v>
      </c>
      <c r="F11" s="43" t="s">
        <v>452</v>
      </c>
      <c r="G11" s="44" t="n">
        <v>120</v>
      </c>
      <c r="H11" s="44" t="n">
        <v>357</v>
      </c>
      <c r="I11" s="45" t="n">
        <v>3400944</v>
      </c>
      <c r="J11" s="46" t="n">
        <v>0.497981027796467</v>
      </c>
      <c r="K11" s="45" t="n">
        <v>22506703.38</v>
      </c>
      <c r="L11" s="46" t="n">
        <v>0.517764009305495</v>
      </c>
    </row>
    <row r="12" customFormat="false" ht="15" hidden="false" customHeight="true" outlineLevel="0" collapsed="false">
      <c r="A12" s="31"/>
      <c r="B12" s="32" t="s">
        <v>453</v>
      </c>
      <c r="C12" s="33" t="s">
        <v>454</v>
      </c>
      <c r="D12" s="34" t="n">
        <v>40737</v>
      </c>
      <c r="E12" s="35" t="s">
        <v>74</v>
      </c>
      <c r="F12" s="36" t="s">
        <v>449</v>
      </c>
      <c r="G12" s="37" t="n">
        <v>140</v>
      </c>
      <c r="H12" s="37" t="n">
        <v>140</v>
      </c>
      <c r="I12" s="38" t="n">
        <v>232601</v>
      </c>
      <c r="J12" s="39" t="n">
        <v>0.079241910955096</v>
      </c>
      <c r="K12" s="38" t="n">
        <v>1799042.9</v>
      </c>
      <c r="L12" s="39" t="n">
        <v>0.0808409799752258</v>
      </c>
    </row>
    <row r="13" customFormat="false" ht="15" hidden="false" customHeight="false" outlineLevel="0" collapsed="false">
      <c r="A13" s="31"/>
      <c r="B13" s="32" t="s">
        <v>72</v>
      </c>
      <c r="C13" s="33" t="s">
        <v>454</v>
      </c>
      <c r="D13" s="34" t="n">
        <v>40737</v>
      </c>
      <c r="E13" s="35" t="s">
        <v>74</v>
      </c>
      <c r="F13" s="40" t="s">
        <v>450</v>
      </c>
      <c r="G13" s="41" t="n">
        <v>188</v>
      </c>
      <c r="H13" s="41" t="n">
        <v>261</v>
      </c>
      <c r="I13" s="1" t="n">
        <v>483097</v>
      </c>
      <c r="J13" s="42" t="n">
        <v>0.164580244524632</v>
      </c>
      <c r="K13" s="1" t="n">
        <v>3644277.41</v>
      </c>
      <c r="L13" s="42" t="n">
        <v>0.163757605294447</v>
      </c>
    </row>
    <row r="14" customFormat="false" ht="15" hidden="false" customHeight="false" outlineLevel="0" collapsed="false">
      <c r="A14" s="31"/>
      <c r="B14" s="32" t="s">
        <v>72</v>
      </c>
      <c r="C14" s="33" t="s">
        <v>454</v>
      </c>
      <c r="D14" s="34" t="n">
        <v>40737</v>
      </c>
      <c r="E14" s="35" t="s">
        <v>74</v>
      </c>
      <c r="F14" s="40" t="s">
        <v>451</v>
      </c>
      <c r="G14" s="41" t="n">
        <v>87</v>
      </c>
      <c r="H14" s="41" t="n">
        <v>224</v>
      </c>
      <c r="I14" s="1" t="n">
        <v>570920</v>
      </c>
      <c r="J14" s="42" t="n">
        <v>0.19449955848205</v>
      </c>
      <c r="K14" s="1" t="n">
        <v>4325913.32</v>
      </c>
      <c r="L14" s="42" t="n">
        <v>0.194387288972755</v>
      </c>
    </row>
    <row r="15" customFormat="false" ht="15" hidden="false" customHeight="false" outlineLevel="0" collapsed="false">
      <c r="A15" s="31"/>
      <c r="B15" s="32" t="s">
        <v>72</v>
      </c>
      <c r="C15" s="33" t="s">
        <v>454</v>
      </c>
      <c r="D15" s="34" t="n">
        <v>40737</v>
      </c>
      <c r="E15" s="35" t="s">
        <v>74</v>
      </c>
      <c r="F15" s="43" t="s">
        <v>452</v>
      </c>
      <c r="G15" s="44" t="n">
        <v>119</v>
      </c>
      <c r="H15" s="44" t="n">
        <v>474</v>
      </c>
      <c r="I15" s="45" t="n">
        <v>1648710</v>
      </c>
      <c r="J15" s="46" t="n">
        <v>0.561678286038221</v>
      </c>
      <c r="K15" s="45" t="n">
        <v>12484862.01</v>
      </c>
      <c r="L15" s="46" t="n">
        <v>0.561014125757572</v>
      </c>
    </row>
    <row r="16" customFormat="false" ht="15" hidden="false" customHeight="false" outlineLevel="0" collapsed="false">
      <c r="C16" s="27"/>
      <c r="E16" s="2"/>
      <c r="F16" s="28"/>
      <c r="G16" s="2"/>
      <c r="H16" s="2"/>
      <c r="I16" s="1"/>
      <c r="K16" s="1"/>
      <c r="L16" s="1"/>
    </row>
    <row r="17" customFormat="false" ht="15" hidden="false" customHeight="false" outlineLevel="0" collapsed="false">
      <c r="C17" s="27"/>
      <c r="E17" s="2"/>
      <c r="F17" s="28"/>
      <c r="G17" s="2"/>
      <c r="H17" s="2"/>
      <c r="I17" s="1"/>
      <c r="K17" s="1"/>
      <c r="L17" s="1"/>
    </row>
    <row r="18" customFormat="false" ht="15" hidden="false" customHeight="false" outlineLevel="0" collapsed="false">
      <c r="B18" s="2" t="s">
        <v>61</v>
      </c>
      <c r="C18" s="27" t="s">
        <v>62</v>
      </c>
      <c r="D18" s="2" t="s">
        <v>444</v>
      </c>
      <c r="E18" s="2" t="s">
        <v>63</v>
      </c>
      <c r="F18" s="28"/>
      <c r="G18" s="2" t="s">
        <v>435</v>
      </c>
      <c r="H18" s="2" t="s">
        <v>436</v>
      </c>
      <c r="I18" s="29" t="s">
        <v>2</v>
      </c>
      <c r="J18" s="30" t="s">
        <v>445</v>
      </c>
      <c r="K18" s="29" t="s">
        <v>4</v>
      </c>
      <c r="L18" s="1" t="s">
        <v>446</v>
      </c>
    </row>
    <row r="19" customFormat="false" ht="15" hidden="false" customHeight="true" outlineLevel="0" collapsed="false">
      <c r="A19" s="31" t="s">
        <v>455</v>
      </c>
      <c r="B19" s="32" t="s">
        <v>456</v>
      </c>
      <c r="C19" s="33" t="s">
        <v>457</v>
      </c>
      <c r="D19" s="34" t="n">
        <v>40571</v>
      </c>
      <c r="E19" s="35" t="s">
        <v>74</v>
      </c>
      <c r="F19" s="36" t="s">
        <v>449</v>
      </c>
      <c r="G19" s="37" t="n">
        <v>286</v>
      </c>
      <c r="H19" s="37" t="n">
        <v>286</v>
      </c>
      <c r="I19" s="38" t="n">
        <v>256371</v>
      </c>
      <c r="J19" s="39" t="n">
        <v>0.17919783819904</v>
      </c>
      <c r="K19" s="38" t="n">
        <v>1455734.41</v>
      </c>
      <c r="L19" s="39" t="n">
        <v>0.167389016122257</v>
      </c>
    </row>
    <row r="20" customFormat="false" ht="15" hidden="false" customHeight="false" outlineLevel="0" collapsed="false">
      <c r="A20" s="31"/>
      <c r="B20" s="32" t="s">
        <v>93</v>
      </c>
      <c r="C20" s="33" t="s">
        <v>457</v>
      </c>
      <c r="D20" s="34" t="n">
        <v>40571</v>
      </c>
      <c r="E20" s="35" t="s">
        <v>74</v>
      </c>
      <c r="F20" s="40" t="s">
        <v>450</v>
      </c>
      <c r="G20" s="41" t="n">
        <v>230</v>
      </c>
      <c r="H20" s="41" t="n">
        <v>239</v>
      </c>
      <c r="I20" s="1" t="n">
        <v>642449</v>
      </c>
      <c r="J20" s="42" t="n">
        <v>0.449058091411021</v>
      </c>
      <c r="K20" s="1" t="n">
        <v>3920010.22</v>
      </c>
      <c r="L20" s="42" t="n">
        <v>0.450746131579725</v>
      </c>
    </row>
    <row r="21" customFormat="false" ht="15" hidden="false" customHeight="false" outlineLevel="0" collapsed="false">
      <c r="A21" s="31"/>
      <c r="B21" s="32" t="s">
        <v>93</v>
      </c>
      <c r="C21" s="33" t="s">
        <v>457</v>
      </c>
      <c r="D21" s="34" t="n">
        <v>40571</v>
      </c>
      <c r="E21" s="35" t="s">
        <v>74</v>
      </c>
      <c r="F21" s="40" t="s">
        <v>451</v>
      </c>
      <c r="G21" s="41" t="n">
        <v>65</v>
      </c>
      <c r="H21" s="41" t="n">
        <v>68</v>
      </c>
      <c r="I21" s="1" t="n">
        <v>195694</v>
      </c>
      <c r="J21" s="42" t="n">
        <v>0.136785914742786</v>
      </c>
      <c r="K21" s="1" t="n">
        <v>1211336.67</v>
      </c>
      <c r="L21" s="42" t="n">
        <v>0.139286707789034</v>
      </c>
    </row>
    <row r="22" customFormat="false" ht="15" hidden="false" customHeight="false" outlineLevel="0" collapsed="false">
      <c r="A22" s="31"/>
      <c r="B22" s="32" t="s">
        <v>93</v>
      </c>
      <c r="C22" s="33" t="s">
        <v>457</v>
      </c>
      <c r="D22" s="34" t="n">
        <v>40571</v>
      </c>
      <c r="E22" s="35" t="s">
        <v>74</v>
      </c>
      <c r="F22" s="43" t="s">
        <v>452</v>
      </c>
      <c r="G22" s="44" t="n">
        <v>107</v>
      </c>
      <c r="H22" s="44" t="n">
        <v>112</v>
      </c>
      <c r="I22" s="45" t="n">
        <v>336145</v>
      </c>
      <c r="J22" s="46" t="n">
        <v>0.234958155647153</v>
      </c>
      <c r="K22" s="45" t="n">
        <v>2109632.76</v>
      </c>
      <c r="L22" s="46" t="n">
        <v>0.242578144508985</v>
      </c>
    </row>
    <row r="23" customFormat="false" ht="15" hidden="false" customHeight="true" outlineLevel="0" collapsed="false">
      <c r="A23" s="31"/>
      <c r="B23" s="32" t="s">
        <v>120</v>
      </c>
      <c r="C23" s="33" t="s">
        <v>448</v>
      </c>
      <c r="D23" s="34" t="n">
        <v>40802</v>
      </c>
      <c r="E23" s="35" t="s">
        <v>121</v>
      </c>
      <c r="F23" s="36" t="s">
        <v>449</v>
      </c>
      <c r="G23" s="37" t="n">
        <v>211</v>
      </c>
      <c r="H23" s="37" t="n">
        <v>211</v>
      </c>
      <c r="I23" s="38" t="n">
        <v>112463</v>
      </c>
      <c r="J23" s="39" t="n">
        <v>0.179567586727745</v>
      </c>
      <c r="K23" s="38" t="n">
        <v>634864.99</v>
      </c>
      <c r="L23" s="39" t="n">
        <v>0.178454597970707</v>
      </c>
    </row>
    <row r="24" customFormat="false" ht="15" hidden="false" customHeight="false" outlineLevel="0" collapsed="false">
      <c r="A24" s="31"/>
      <c r="B24" s="32"/>
      <c r="C24" s="33"/>
      <c r="D24" s="34"/>
      <c r="E24" s="35" t="s">
        <v>121</v>
      </c>
      <c r="F24" s="40" t="s">
        <v>450</v>
      </c>
      <c r="G24" s="41" t="n">
        <v>198</v>
      </c>
      <c r="H24" s="41" t="n">
        <v>203</v>
      </c>
      <c r="I24" s="1" t="n">
        <v>286228</v>
      </c>
      <c r="J24" s="42" t="n">
        <v>0.457014940148396</v>
      </c>
      <c r="K24" s="1" t="n">
        <v>1707164.4</v>
      </c>
      <c r="L24" s="42" t="n">
        <v>0.479867911241891</v>
      </c>
    </row>
    <row r="25" customFormat="false" ht="15" hidden="false" customHeight="false" outlineLevel="0" collapsed="false">
      <c r="A25" s="31"/>
      <c r="B25" s="32"/>
      <c r="C25" s="33"/>
      <c r="D25" s="34"/>
      <c r="E25" s="35" t="s">
        <v>121</v>
      </c>
      <c r="F25" s="40" t="s">
        <v>451</v>
      </c>
      <c r="G25" s="41" t="n">
        <v>60</v>
      </c>
      <c r="H25" s="41" t="n">
        <v>60</v>
      </c>
      <c r="I25" s="1" t="n">
        <v>79765</v>
      </c>
      <c r="J25" s="42" t="n">
        <v>0.127359296438283</v>
      </c>
      <c r="K25" s="1" t="n">
        <v>476715.17</v>
      </c>
      <c r="L25" s="42" t="n">
        <v>0.134000165939041</v>
      </c>
    </row>
    <row r="26" customFormat="false" ht="15" hidden="false" customHeight="false" outlineLevel="0" collapsed="false">
      <c r="A26" s="31"/>
      <c r="B26" s="32"/>
      <c r="C26" s="33"/>
      <c r="D26" s="34"/>
      <c r="E26" s="35" t="s">
        <v>121</v>
      </c>
      <c r="F26" s="43" t="s">
        <v>452</v>
      </c>
      <c r="G26" s="44" t="n">
        <v>109</v>
      </c>
      <c r="H26" s="44" t="n">
        <v>112</v>
      </c>
      <c r="I26" s="45" t="n">
        <v>147843</v>
      </c>
      <c r="J26" s="46" t="n">
        <v>0.236058176685577</v>
      </c>
      <c r="K26" s="45" t="n">
        <v>738826.93</v>
      </c>
      <c r="L26" s="46" t="n">
        <v>0.207677324848362</v>
      </c>
    </row>
    <row r="27" customFormat="false" ht="15" hidden="false" customHeight="false" outlineLevel="0" collapsed="false">
      <c r="C27" s="27"/>
      <c r="E27" s="2"/>
      <c r="F27" s="28"/>
      <c r="G27" s="2"/>
      <c r="H27" s="2"/>
      <c r="I27" s="1"/>
      <c r="K27" s="1"/>
      <c r="L27" s="1"/>
    </row>
    <row r="28" customFormat="false" ht="15" hidden="false" customHeight="false" outlineLevel="0" collapsed="false">
      <c r="B28" s="2" t="s">
        <v>61</v>
      </c>
      <c r="C28" s="27" t="s">
        <v>62</v>
      </c>
      <c r="D28" s="2" t="s">
        <v>444</v>
      </c>
      <c r="E28" s="2" t="s">
        <v>63</v>
      </c>
      <c r="F28" s="28"/>
      <c r="G28" s="2" t="s">
        <v>435</v>
      </c>
      <c r="H28" s="2" t="s">
        <v>436</v>
      </c>
      <c r="I28" s="29" t="s">
        <v>2</v>
      </c>
      <c r="J28" s="30" t="s">
        <v>445</v>
      </c>
      <c r="K28" s="29" t="s">
        <v>4</v>
      </c>
      <c r="L28" s="1" t="s">
        <v>446</v>
      </c>
    </row>
    <row r="29" customFormat="false" ht="15" hidden="false" customHeight="true" outlineLevel="0" collapsed="false">
      <c r="A29" s="31" t="s">
        <v>458</v>
      </c>
      <c r="B29" s="32" t="s">
        <v>77</v>
      </c>
      <c r="C29" s="33" t="s">
        <v>78</v>
      </c>
      <c r="D29" s="34" t="n">
        <v>40564</v>
      </c>
      <c r="E29" s="35" t="s">
        <v>71</v>
      </c>
      <c r="F29" s="36" t="s">
        <v>449</v>
      </c>
      <c r="G29" s="37" t="n">
        <v>237</v>
      </c>
      <c r="H29" s="37" t="n">
        <v>237</v>
      </c>
      <c r="I29" s="38" t="n">
        <v>328280</v>
      </c>
      <c r="J29" s="39" t="n">
        <v>0.132051807043782</v>
      </c>
      <c r="K29" s="38" t="n">
        <v>1972152.41</v>
      </c>
      <c r="L29" s="39" t="n">
        <v>0.124187838566669</v>
      </c>
    </row>
    <row r="30" customFormat="false" ht="15" hidden="false" customHeight="false" outlineLevel="0" collapsed="false">
      <c r="A30" s="31"/>
      <c r="B30" s="32" t="s">
        <v>77</v>
      </c>
      <c r="C30" s="33" t="s">
        <v>78</v>
      </c>
      <c r="D30" s="34" t="n">
        <v>40564</v>
      </c>
      <c r="E30" s="35" t="s">
        <v>71</v>
      </c>
      <c r="F30" s="40" t="s">
        <v>450</v>
      </c>
      <c r="G30" s="41" t="n">
        <v>212</v>
      </c>
      <c r="H30" s="41" t="n">
        <v>213</v>
      </c>
      <c r="I30" s="1" t="n">
        <v>530822</v>
      </c>
      <c r="J30" s="42" t="n">
        <v>0.213525052755558</v>
      </c>
      <c r="K30" s="1" t="n">
        <v>3183198.88</v>
      </c>
      <c r="L30" s="42" t="n">
        <v>0.200448295289228</v>
      </c>
    </row>
    <row r="31" customFormat="false" ht="15" hidden="false" customHeight="false" outlineLevel="0" collapsed="false">
      <c r="A31" s="31"/>
      <c r="B31" s="32" t="s">
        <v>77</v>
      </c>
      <c r="C31" s="33" t="s">
        <v>78</v>
      </c>
      <c r="D31" s="34" t="n">
        <v>40564</v>
      </c>
      <c r="E31" s="35" t="s">
        <v>71</v>
      </c>
      <c r="F31" s="40" t="s">
        <v>451</v>
      </c>
      <c r="G31" s="41" t="n">
        <v>84</v>
      </c>
      <c r="H31" s="41" t="n">
        <v>102</v>
      </c>
      <c r="I31" s="1" t="n">
        <v>450310</v>
      </c>
      <c r="J31" s="42" t="n">
        <v>0.181138812080802</v>
      </c>
      <c r="K31" s="1" t="n">
        <v>2884792.25</v>
      </c>
      <c r="L31" s="42" t="n">
        <v>0.181657417765891</v>
      </c>
    </row>
    <row r="32" customFormat="false" ht="15" hidden="false" customHeight="false" outlineLevel="0" collapsed="false">
      <c r="A32" s="31"/>
      <c r="B32" s="32" t="s">
        <v>77</v>
      </c>
      <c r="C32" s="33" t="s">
        <v>78</v>
      </c>
      <c r="D32" s="34" t="n">
        <v>40564</v>
      </c>
      <c r="E32" s="35" t="s">
        <v>71</v>
      </c>
      <c r="F32" s="43" t="s">
        <v>452</v>
      </c>
      <c r="G32" s="44" t="n">
        <v>120</v>
      </c>
      <c r="H32" s="44" t="n">
        <v>228</v>
      </c>
      <c r="I32" s="45" t="n">
        <v>1176582</v>
      </c>
      <c r="J32" s="46" t="n">
        <v>0.473284328119859</v>
      </c>
      <c r="K32" s="45" t="n">
        <v>7840255.32</v>
      </c>
      <c r="L32" s="46" t="n">
        <v>0.493706448378212</v>
      </c>
    </row>
    <row r="33" customFormat="false" ht="15" hidden="false" customHeight="true" outlineLevel="0" collapsed="false">
      <c r="A33" s="31"/>
      <c r="B33" s="32" t="s">
        <v>76</v>
      </c>
      <c r="C33" s="33" t="s">
        <v>448</v>
      </c>
      <c r="D33" s="34" t="n">
        <v>40564</v>
      </c>
      <c r="E33" s="35" t="s">
        <v>71</v>
      </c>
      <c r="F33" s="36" t="s">
        <v>449</v>
      </c>
      <c r="G33" s="37" t="n">
        <v>252</v>
      </c>
      <c r="H33" s="37" t="n">
        <v>252</v>
      </c>
      <c r="I33" s="38" t="n">
        <v>245371</v>
      </c>
      <c r="J33" s="39" t="n">
        <v>0.0943590536368101</v>
      </c>
      <c r="K33" s="38" t="n">
        <v>1415423.77</v>
      </c>
      <c r="L33" s="39" t="n">
        <v>0.0932453694629123</v>
      </c>
    </row>
    <row r="34" customFormat="false" ht="15" hidden="false" customHeight="false" outlineLevel="0" collapsed="false">
      <c r="A34" s="31"/>
      <c r="B34" s="32" t="s">
        <v>76</v>
      </c>
      <c r="C34" s="33" t="s">
        <v>448</v>
      </c>
      <c r="D34" s="34" t="n">
        <v>40564</v>
      </c>
      <c r="E34" s="35" t="s">
        <v>71</v>
      </c>
      <c r="F34" s="40" t="s">
        <v>450</v>
      </c>
      <c r="G34" s="41" t="n">
        <v>197</v>
      </c>
      <c r="H34" s="41" t="n">
        <v>198</v>
      </c>
      <c r="I34" s="1" t="n">
        <v>477493</v>
      </c>
      <c r="J34" s="42" t="n">
        <v>0.183623116008825</v>
      </c>
      <c r="K34" s="1" t="n">
        <v>2704439.67</v>
      </c>
      <c r="L34" s="42" t="n">
        <v>0.178163233912136</v>
      </c>
    </row>
    <row r="35" customFormat="false" ht="15" hidden="false" customHeight="false" outlineLevel="0" collapsed="false">
      <c r="A35" s="31"/>
      <c r="B35" s="32" t="s">
        <v>76</v>
      </c>
      <c r="C35" s="33" t="s">
        <v>448</v>
      </c>
      <c r="D35" s="34" t="n">
        <v>40564</v>
      </c>
      <c r="E35" s="35" t="s">
        <v>71</v>
      </c>
      <c r="F35" s="40" t="s">
        <v>451</v>
      </c>
      <c r="G35" s="41" t="n">
        <v>88</v>
      </c>
      <c r="H35" s="41" t="n">
        <v>92</v>
      </c>
      <c r="I35" s="1" t="n">
        <v>491242</v>
      </c>
      <c r="J35" s="42" t="n">
        <v>0.188910385606505</v>
      </c>
      <c r="K35" s="1" t="n">
        <v>2915794.01</v>
      </c>
      <c r="L35" s="42" t="n">
        <v>0.19208684741828</v>
      </c>
    </row>
    <row r="36" customFormat="false" ht="15" hidden="false" customHeight="false" outlineLevel="0" collapsed="false">
      <c r="A36" s="31"/>
      <c r="B36" s="32" t="s">
        <v>76</v>
      </c>
      <c r="C36" s="33" t="s">
        <v>448</v>
      </c>
      <c r="D36" s="34" t="n">
        <v>40564</v>
      </c>
      <c r="E36" s="35" t="s">
        <v>71</v>
      </c>
      <c r="F36" s="43" t="s">
        <v>452</v>
      </c>
      <c r="G36" s="44" t="n">
        <v>121</v>
      </c>
      <c r="H36" s="44" t="n">
        <v>198</v>
      </c>
      <c r="I36" s="45" t="n">
        <v>1386291</v>
      </c>
      <c r="J36" s="46" t="n">
        <v>0.53310744474786</v>
      </c>
      <c r="K36" s="45" t="n">
        <v>8143903.51</v>
      </c>
      <c r="L36" s="46" t="n">
        <v>0.536504549206672</v>
      </c>
    </row>
    <row r="37" customFormat="false" ht="15" hidden="false" customHeight="false" outlineLevel="0" collapsed="false">
      <c r="C37" s="27"/>
      <c r="E37" s="2"/>
      <c r="F37" s="28"/>
      <c r="G37" s="2"/>
      <c r="H37" s="2"/>
      <c r="I37" s="1"/>
      <c r="K37" s="1"/>
      <c r="L37" s="1"/>
    </row>
    <row r="38" customFormat="false" ht="15" hidden="false" customHeight="false" outlineLevel="0" collapsed="false">
      <c r="B38" s="2" t="s">
        <v>61</v>
      </c>
      <c r="C38" s="27" t="s">
        <v>62</v>
      </c>
      <c r="D38" s="2" t="s">
        <v>444</v>
      </c>
      <c r="E38" s="2" t="s">
        <v>63</v>
      </c>
      <c r="F38" s="28"/>
      <c r="G38" s="2" t="s">
        <v>435</v>
      </c>
      <c r="H38" s="2" t="s">
        <v>436</v>
      </c>
      <c r="I38" s="29" t="s">
        <v>2</v>
      </c>
      <c r="J38" s="30" t="s">
        <v>445</v>
      </c>
      <c r="K38" s="29" t="s">
        <v>4</v>
      </c>
      <c r="L38" s="1" t="s">
        <v>446</v>
      </c>
    </row>
    <row r="39" customFormat="false" ht="15" hidden="false" customHeight="true" outlineLevel="0" collapsed="false">
      <c r="A39" s="31" t="s">
        <v>459</v>
      </c>
      <c r="B39" s="32" t="s">
        <v>109</v>
      </c>
      <c r="C39" s="33" t="s">
        <v>78</v>
      </c>
      <c r="D39" s="34" t="n">
        <v>40648</v>
      </c>
      <c r="E39" s="35" t="s">
        <v>110</v>
      </c>
      <c r="F39" s="36" t="s">
        <v>449</v>
      </c>
      <c r="G39" s="37" t="n">
        <v>235</v>
      </c>
      <c r="H39" s="37" t="n">
        <v>235</v>
      </c>
      <c r="I39" s="38" t="n">
        <v>188001</v>
      </c>
      <c r="J39" s="39" t="n">
        <v>0.196913089518519</v>
      </c>
      <c r="K39" s="38" t="n">
        <v>1108317.82</v>
      </c>
      <c r="L39" s="39" t="n">
        <v>0.189263694898974</v>
      </c>
    </row>
    <row r="40" customFormat="false" ht="15" hidden="false" customHeight="false" outlineLevel="0" collapsed="false">
      <c r="A40" s="31"/>
      <c r="B40" s="32" t="s">
        <v>109</v>
      </c>
      <c r="C40" s="33" t="s">
        <v>78</v>
      </c>
      <c r="D40" s="34" t="n">
        <v>40648</v>
      </c>
      <c r="E40" s="35" t="s">
        <v>110</v>
      </c>
      <c r="F40" s="40" t="s">
        <v>450</v>
      </c>
      <c r="G40" s="41" t="n">
        <v>219</v>
      </c>
      <c r="H40" s="41" t="n">
        <v>226</v>
      </c>
      <c r="I40" s="1" t="n">
        <v>414252</v>
      </c>
      <c r="J40" s="42" t="n">
        <v>0.43388940037141</v>
      </c>
      <c r="K40" s="1" t="n">
        <v>2524521.05</v>
      </c>
      <c r="L40" s="42" t="n">
        <v>0.431103942525473</v>
      </c>
    </row>
    <row r="41" customFormat="false" ht="15" hidden="false" customHeight="false" outlineLevel="0" collapsed="false">
      <c r="A41" s="31"/>
      <c r="B41" s="32" t="s">
        <v>109</v>
      </c>
      <c r="C41" s="33" t="s">
        <v>78</v>
      </c>
      <c r="D41" s="34" t="n">
        <v>40648</v>
      </c>
      <c r="E41" s="35" t="s">
        <v>110</v>
      </c>
      <c r="F41" s="40" t="s">
        <v>451</v>
      </c>
      <c r="G41" s="41" t="n">
        <v>78</v>
      </c>
      <c r="H41" s="41" t="n">
        <v>82</v>
      </c>
      <c r="I41" s="1" t="n">
        <v>148713</v>
      </c>
      <c r="J41" s="42" t="n">
        <v>0.155762662334602</v>
      </c>
      <c r="K41" s="1" t="n">
        <v>935145.96</v>
      </c>
      <c r="L41" s="42" t="n">
        <v>0.159691720610834</v>
      </c>
    </row>
    <row r="42" customFormat="false" ht="15" hidden="false" customHeight="false" outlineLevel="0" collapsed="false">
      <c r="A42" s="31"/>
      <c r="B42" s="32" t="s">
        <v>109</v>
      </c>
      <c r="C42" s="33" t="s">
        <v>78</v>
      </c>
      <c r="D42" s="34" t="n">
        <v>40648</v>
      </c>
      <c r="E42" s="35" t="s">
        <v>110</v>
      </c>
      <c r="F42" s="43" t="s">
        <v>452</v>
      </c>
      <c r="G42" s="44" t="n">
        <v>116</v>
      </c>
      <c r="H42" s="44" t="n">
        <v>122</v>
      </c>
      <c r="I42" s="45" t="n">
        <v>203775</v>
      </c>
      <c r="J42" s="46" t="n">
        <v>0.21343484777547</v>
      </c>
      <c r="K42" s="45" t="n">
        <v>1287960.34</v>
      </c>
      <c r="L42" s="46" t="n">
        <v>0.21994064196472</v>
      </c>
    </row>
    <row r="43" customFormat="false" ht="15" hidden="false" customHeight="true" outlineLevel="0" collapsed="false">
      <c r="A43" s="31"/>
      <c r="B43" s="32" t="s">
        <v>181</v>
      </c>
      <c r="C43" s="33" t="s">
        <v>78</v>
      </c>
      <c r="D43" s="34" t="n">
        <v>40793</v>
      </c>
      <c r="E43" s="35" t="s">
        <v>71</v>
      </c>
      <c r="F43" s="36" t="s">
        <v>449</v>
      </c>
      <c r="G43" s="37" t="n">
        <v>212</v>
      </c>
      <c r="H43" s="37" t="n">
        <v>212</v>
      </c>
      <c r="I43" s="38" t="n">
        <v>90058</v>
      </c>
      <c r="J43" s="39" t="n">
        <v>0.302964448152434</v>
      </c>
      <c r="K43" s="38" t="n">
        <v>466856.76</v>
      </c>
      <c r="L43" s="39" t="n">
        <v>0.283603546365283</v>
      </c>
    </row>
    <row r="44" customFormat="false" ht="15" hidden="false" customHeight="false" outlineLevel="0" collapsed="false">
      <c r="A44" s="31"/>
      <c r="B44" s="32" t="s">
        <v>181</v>
      </c>
      <c r="C44" s="33" t="s">
        <v>78</v>
      </c>
      <c r="D44" s="34" t="n">
        <v>40793</v>
      </c>
      <c r="E44" s="35" t="s">
        <v>71</v>
      </c>
      <c r="F44" s="40" t="s">
        <v>450</v>
      </c>
      <c r="G44" s="41" t="n">
        <v>149</v>
      </c>
      <c r="H44" s="41" t="n">
        <v>151</v>
      </c>
      <c r="I44" s="1" t="n">
        <v>151310</v>
      </c>
      <c r="J44" s="42" t="n">
        <v>0.509022526038162</v>
      </c>
      <c r="K44" s="1" t="n">
        <v>856236.64</v>
      </c>
      <c r="L44" s="42" t="n">
        <v>0.52014186885051</v>
      </c>
    </row>
    <row r="45" customFormat="false" ht="15" hidden="false" customHeight="false" outlineLevel="0" collapsed="false">
      <c r="A45" s="31"/>
      <c r="B45" s="32" t="s">
        <v>181</v>
      </c>
      <c r="C45" s="33" t="s">
        <v>78</v>
      </c>
      <c r="D45" s="34" t="n">
        <v>40793</v>
      </c>
      <c r="E45" s="35" t="s">
        <v>71</v>
      </c>
      <c r="F45" s="40" t="s">
        <v>451</v>
      </c>
      <c r="G45" s="41" t="n">
        <v>39</v>
      </c>
      <c r="H45" s="41" t="n">
        <v>42</v>
      </c>
      <c r="I45" s="1" t="n">
        <v>27172</v>
      </c>
      <c r="J45" s="42" t="n">
        <v>0.0914094248728369</v>
      </c>
      <c r="K45" s="1" t="n">
        <v>158134.59</v>
      </c>
      <c r="L45" s="42" t="n">
        <v>0.0960627206662274</v>
      </c>
    </row>
    <row r="46" customFormat="false" ht="15" hidden="false" customHeight="false" outlineLevel="0" collapsed="false">
      <c r="A46" s="31"/>
      <c r="B46" s="32" t="s">
        <v>181</v>
      </c>
      <c r="C46" s="33" t="s">
        <v>78</v>
      </c>
      <c r="D46" s="34" t="n">
        <v>40793</v>
      </c>
      <c r="E46" s="35" t="s">
        <v>71</v>
      </c>
      <c r="F46" s="43" t="s">
        <v>452</v>
      </c>
      <c r="G46" s="44" t="n">
        <v>65</v>
      </c>
      <c r="H46" s="44" t="n">
        <v>65</v>
      </c>
      <c r="I46" s="45" t="n">
        <v>28716</v>
      </c>
      <c r="J46" s="46" t="n">
        <v>0.0966036009365665</v>
      </c>
      <c r="K46" s="45" t="n">
        <v>164931.82</v>
      </c>
      <c r="L46" s="46" t="n">
        <v>0.10019186411798</v>
      </c>
    </row>
    <row r="47" customFormat="false" ht="15" hidden="false" customHeight="false" outlineLevel="0" collapsed="false">
      <c r="A47" s="47"/>
      <c r="C47" s="27"/>
      <c r="E47" s="2"/>
      <c r="F47" s="28"/>
      <c r="G47" s="2"/>
      <c r="H47" s="2"/>
      <c r="I47" s="1"/>
      <c r="K47" s="1"/>
      <c r="L47" s="1"/>
    </row>
  </sheetData>
  <mergeCells count="36">
    <mergeCell ref="A8:A15"/>
    <mergeCell ref="B8:B11"/>
    <mergeCell ref="C8:C11"/>
    <mergeCell ref="D8:D11"/>
    <mergeCell ref="E8:E11"/>
    <mergeCell ref="B12:B15"/>
    <mergeCell ref="C12:C15"/>
    <mergeCell ref="D12:D15"/>
    <mergeCell ref="E12:E15"/>
    <mergeCell ref="A19:A26"/>
    <mergeCell ref="B19:B22"/>
    <mergeCell ref="C19:C22"/>
    <mergeCell ref="D19:D22"/>
    <mergeCell ref="E19:E22"/>
    <mergeCell ref="B23:B26"/>
    <mergeCell ref="C23:C26"/>
    <mergeCell ref="D23:D26"/>
    <mergeCell ref="E23:E26"/>
    <mergeCell ref="A29:A36"/>
    <mergeCell ref="B29:B32"/>
    <mergeCell ref="C29:C32"/>
    <mergeCell ref="D29:D32"/>
    <mergeCell ref="E29:E32"/>
    <mergeCell ref="B33:B36"/>
    <mergeCell ref="C33:C36"/>
    <mergeCell ref="D33:D36"/>
    <mergeCell ref="E33:E36"/>
    <mergeCell ref="A39:A46"/>
    <mergeCell ref="B39:B42"/>
    <mergeCell ref="C39:C42"/>
    <mergeCell ref="D39:D42"/>
    <mergeCell ref="E39:E42"/>
    <mergeCell ref="B43:B46"/>
    <mergeCell ref="C43:C46"/>
    <mergeCell ref="D43:D46"/>
    <mergeCell ref="E43:E46"/>
  </mergeCells>
  <printOptions headings="false" gridLines="false" gridLinesSet="true" horizontalCentered="false" verticalCentered="false"/>
  <pageMargins left="0.236111111111111" right="0.236111111111111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netel - Via di Villa Patrizi, 10 - 00161 Roma&amp;R&amp;"-,Regular"&amp;20G</oddHeader>
    <oddFooter>&amp;LCOPYRIGHT CINETEL - Vietata ogni duplicazione o cessione a terzi anche a titolo gratuit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0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21" min="20" style="0" width="11.13"/>
  </cols>
  <sheetData>
    <row r="1" customFormat="false" ht="15" hidden="false" customHeight="false" outlineLevel="0" collapsed="false">
      <c r="A1" s="48" t="s">
        <v>460</v>
      </c>
    </row>
    <row r="2" customFormat="false" ht="15" hidden="false" customHeight="false" outlineLevel="0" collapsed="false">
      <c r="A2" s="48"/>
    </row>
    <row r="4" customFormat="false" ht="15" hidden="false" customHeight="false" outlineLevel="0" collapsed="false">
      <c r="B4" s="49" t="s">
        <v>461</v>
      </c>
      <c r="F4" s="49" t="s">
        <v>462</v>
      </c>
      <c r="J4" s="49" t="s">
        <v>463</v>
      </c>
      <c r="N4" s="49" t="s">
        <v>464</v>
      </c>
      <c r="R4" s="49" t="s">
        <v>58</v>
      </c>
    </row>
    <row r="5" customFormat="false" ht="15" hidden="false" customHeight="false" outlineLevel="0" collapsed="false">
      <c r="A5" s="0" t="s">
        <v>465</v>
      </c>
      <c r="B5" s="50" t="s">
        <v>466</v>
      </c>
      <c r="C5" s="5" t="s">
        <v>436</v>
      </c>
      <c r="D5" s="5" t="s">
        <v>4</v>
      </c>
      <c r="E5" s="51" t="s">
        <v>2</v>
      </c>
      <c r="F5" s="50" t="s">
        <v>466</v>
      </c>
      <c r="G5" s="5" t="s">
        <v>436</v>
      </c>
      <c r="H5" s="5" t="s">
        <v>4</v>
      </c>
      <c r="I5" s="51" t="s">
        <v>2</v>
      </c>
      <c r="J5" s="50" t="s">
        <v>466</v>
      </c>
      <c r="K5" s="5" t="s">
        <v>436</v>
      </c>
      <c r="L5" s="5" t="s">
        <v>4</v>
      </c>
      <c r="M5" s="51" t="s">
        <v>2</v>
      </c>
      <c r="N5" s="50" t="s">
        <v>466</v>
      </c>
      <c r="O5" s="5" t="s">
        <v>436</v>
      </c>
      <c r="P5" s="5" t="s">
        <v>4</v>
      </c>
      <c r="Q5" s="51" t="s">
        <v>2</v>
      </c>
      <c r="R5" s="50" t="s">
        <v>466</v>
      </c>
      <c r="S5" s="5" t="s">
        <v>436</v>
      </c>
      <c r="T5" s="5" t="s">
        <v>4</v>
      </c>
      <c r="U5" s="5" t="s">
        <v>2</v>
      </c>
    </row>
    <row r="6" customFormat="false" ht="15" hidden="false" customHeight="false" outlineLevel="0" collapsed="false">
      <c r="A6" s="51" t="n">
        <v>2011</v>
      </c>
      <c r="B6" s="50" t="n">
        <v>548</v>
      </c>
      <c r="C6" s="5" t="n">
        <v>548</v>
      </c>
      <c r="D6" s="24" t="n">
        <v>56765282.12</v>
      </c>
      <c r="E6" s="52" t="n">
        <v>9650133</v>
      </c>
      <c r="F6" s="50" t="n">
        <v>308</v>
      </c>
      <c r="G6" s="5" t="n">
        <v>841</v>
      </c>
      <c r="H6" s="24" t="n">
        <v>118748215.89</v>
      </c>
      <c r="I6" s="52" t="n">
        <v>19257952</v>
      </c>
      <c r="J6" s="53" t="n">
        <v>96</v>
      </c>
      <c r="K6" s="5" t="n">
        <v>566</v>
      </c>
      <c r="L6" s="24" t="n">
        <v>116751511.37</v>
      </c>
      <c r="M6" s="52" t="n">
        <v>17511998</v>
      </c>
      <c r="N6" s="53" t="n">
        <v>122</v>
      </c>
      <c r="O6" s="24" t="n">
        <v>1272</v>
      </c>
      <c r="P6" s="24" t="n">
        <v>369283814.62</v>
      </c>
      <c r="Q6" s="52" t="n">
        <v>54903771</v>
      </c>
      <c r="R6" s="53" t="n">
        <f aca="false">N6+J6+F6+B6</f>
        <v>1074</v>
      </c>
      <c r="S6" s="24" t="n">
        <f aca="false">O6+K6+G6+C6</f>
        <v>3227</v>
      </c>
      <c r="T6" s="24" t="n">
        <f aca="false">P6+L6+H6+D6</f>
        <v>661548824</v>
      </c>
      <c r="U6" s="24" t="n">
        <f aca="false">Q6+M6+I6+E6</f>
        <v>101323854</v>
      </c>
    </row>
    <row r="7" customFormat="false" ht="15" hidden="false" customHeight="false" outlineLevel="0" collapsed="false">
      <c r="A7" s="51" t="n">
        <v>2010</v>
      </c>
      <c r="B7" s="50" t="n">
        <v>548</v>
      </c>
      <c r="C7" s="54" t="n">
        <v>548</v>
      </c>
      <c r="D7" s="24" t="n">
        <v>63475418.86</v>
      </c>
      <c r="E7" s="52" t="n">
        <v>10690598</v>
      </c>
      <c r="F7" s="50" t="n">
        <v>308</v>
      </c>
      <c r="G7" s="5" t="n">
        <v>846</v>
      </c>
      <c r="H7" s="24" t="n">
        <v>131326151.52</v>
      </c>
      <c r="I7" s="52" t="n">
        <v>21014531</v>
      </c>
      <c r="J7" s="53" t="n">
        <v>93</v>
      </c>
      <c r="K7" s="5" t="n">
        <v>551</v>
      </c>
      <c r="L7" s="24" t="n">
        <v>131354306.9</v>
      </c>
      <c r="M7" s="52" t="n">
        <v>19131919</v>
      </c>
      <c r="N7" s="53" t="n">
        <v>122</v>
      </c>
      <c r="O7" s="24" t="n">
        <v>1272</v>
      </c>
      <c r="P7" s="24" t="n">
        <v>409127964.97</v>
      </c>
      <c r="Q7" s="24" t="n">
        <v>59206514</v>
      </c>
      <c r="R7" s="53" t="n">
        <f aca="false">N7+J7+F7+B7</f>
        <v>1071</v>
      </c>
      <c r="S7" s="24" t="n">
        <f aca="false">O7+K7+G7+C7</f>
        <v>3217</v>
      </c>
      <c r="T7" s="24" t="n">
        <f aca="false">P7+L7+H7+D7</f>
        <v>735283842.25</v>
      </c>
      <c r="U7" s="24" t="n">
        <f aca="false">Q7+M7+I7+E7</f>
        <v>110043562</v>
      </c>
    </row>
    <row r="8" customFormat="false" ht="15" hidden="false" customHeight="false" outlineLevel="0" collapsed="false">
      <c r="A8" s="0" t="s">
        <v>18</v>
      </c>
      <c r="B8" s="55"/>
      <c r="D8" s="23"/>
      <c r="E8" s="23"/>
      <c r="F8" s="55"/>
      <c r="H8" s="23"/>
      <c r="I8" s="23"/>
      <c r="J8" s="56"/>
      <c r="L8" s="23"/>
      <c r="M8" s="23"/>
      <c r="N8" s="56"/>
      <c r="P8" s="23"/>
      <c r="Q8" s="23"/>
      <c r="R8" s="57"/>
      <c r="S8" s="23"/>
      <c r="T8" s="23"/>
      <c r="U8" s="23"/>
    </row>
    <row r="9" customFormat="false" ht="15" hidden="false" customHeight="false" outlineLevel="0" collapsed="false">
      <c r="A9" s="51" t="n">
        <v>2011</v>
      </c>
      <c r="B9" s="50" t="n">
        <v>547</v>
      </c>
      <c r="C9" s="5" t="n">
        <v>547</v>
      </c>
      <c r="D9" s="24" t="n">
        <v>27954039.28</v>
      </c>
      <c r="E9" s="52" t="n">
        <v>4860767</v>
      </c>
      <c r="F9" s="50" t="n">
        <v>308</v>
      </c>
      <c r="G9" s="5" t="n">
        <v>841</v>
      </c>
      <c r="H9" s="24" t="n">
        <v>48473407.45</v>
      </c>
      <c r="I9" s="52" t="n">
        <v>8193544</v>
      </c>
      <c r="J9" s="53" t="n">
        <v>93</v>
      </c>
      <c r="K9" s="5" t="n">
        <v>548</v>
      </c>
      <c r="L9" s="24" t="n">
        <v>40527658.19</v>
      </c>
      <c r="M9" s="52" t="n">
        <v>6435590</v>
      </c>
      <c r="N9" s="53" t="n">
        <v>122</v>
      </c>
      <c r="O9" s="24" t="n">
        <v>1271</v>
      </c>
      <c r="P9" s="24" t="n">
        <v>118795848.61</v>
      </c>
      <c r="Q9" s="52" t="n">
        <v>18576676</v>
      </c>
      <c r="R9" s="53" t="n">
        <f aca="false">N9+J9+F9+B9</f>
        <v>1070</v>
      </c>
      <c r="S9" s="24" t="n">
        <f aca="false">O9+K9+G9+C9</f>
        <v>3207</v>
      </c>
      <c r="T9" s="24" t="n">
        <f aca="false">P9+L9+H9+D9</f>
        <v>235750953.53</v>
      </c>
      <c r="U9" s="24" t="n">
        <f aca="false">Q9+M9+I9+E9</f>
        <v>38066577</v>
      </c>
    </row>
    <row r="10" customFormat="false" ht="15" hidden="false" customHeight="false" outlineLevel="0" collapsed="false">
      <c r="A10" s="51" t="n">
        <v>2010</v>
      </c>
      <c r="B10" s="50" t="n">
        <v>543</v>
      </c>
      <c r="C10" s="54" t="n">
        <v>543</v>
      </c>
      <c r="D10" s="24" t="n">
        <v>28161049.91</v>
      </c>
      <c r="E10" s="52" t="n">
        <v>4972235</v>
      </c>
      <c r="F10" s="50" t="n">
        <v>307</v>
      </c>
      <c r="G10" s="5" t="n">
        <v>840</v>
      </c>
      <c r="H10" s="24" t="n">
        <v>50587830.32</v>
      </c>
      <c r="I10" s="52" t="n">
        <v>8660785</v>
      </c>
      <c r="J10" s="53" t="n">
        <v>93</v>
      </c>
      <c r="K10" s="5" t="n">
        <v>551</v>
      </c>
      <c r="L10" s="24" t="n">
        <v>36453666.34</v>
      </c>
      <c r="M10" s="52" t="n">
        <v>5822242</v>
      </c>
      <c r="N10" s="53" t="n">
        <v>119</v>
      </c>
      <c r="O10" s="24" t="n">
        <v>1244</v>
      </c>
      <c r="P10" s="24" t="n">
        <v>99955547.09</v>
      </c>
      <c r="Q10" s="24" t="n">
        <v>15710722</v>
      </c>
      <c r="R10" s="53" t="n">
        <f aca="false">N10+J10+F10+B10</f>
        <v>1062</v>
      </c>
      <c r="S10" s="24" t="n">
        <f aca="false">O10+K10+G10+C10</f>
        <v>3178</v>
      </c>
      <c r="T10" s="24" t="n">
        <f aca="false">P10+L10+H10+D10</f>
        <v>215158093.66</v>
      </c>
      <c r="U10" s="24" t="n">
        <f aca="false">Q10+M10+I10+E10</f>
        <v>35165984</v>
      </c>
    </row>
    <row r="11" customFormat="false" ht="15" hidden="false" customHeight="false" outlineLevel="0" collapsed="false">
      <c r="B11" s="55"/>
      <c r="D11" s="23"/>
      <c r="E11" s="23"/>
      <c r="F11" s="55"/>
      <c r="H11" s="23"/>
      <c r="I11" s="23"/>
      <c r="J11" s="56"/>
      <c r="L11" s="23"/>
      <c r="M11" s="23"/>
      <c r="N11" s="56"/>
      <c r="P11" s="23"/>
      <c r="Q11" s="23"/>
      <c r="R11" s="57"/>
      <c r="S11" s="23"/>
      <c r="T11" s="23"/>
      <c r="U11" s="23"/>
    </row>
    <row r="12" customFormat="false" ht="15" hidden="false" customHeight="false" outlineLevel="0" collapsed="false">
      <c r="B12" s="55"/>
      <c r="F12" s="55"/>
      <c r="J12" s="55"/>
      <c r="N12" s="55"/>
      <c r="R12" s="58"/>
      <c r="S12" s="59"/>
      <c r="T12" s="59"/>
      <c r="U12" s="59"/>
    </row>
    <row r="13" customFormat="false" ht="15" hidden="false" customHeight="false" outlineLevel="0" collapsed="false">
      <c r="B13" s="55"/>
      <c r="F13" s="55"/>
      <c r="J13" s="55"/>
      <c r="N13" s="55"/>
      <c r="R13" s="55"/>
    </row>
    <row r="14" customFormat="false" ht="15" hidden="false" customHeight="false" outlineLevel="0" collapsed="false">
      <c r="A14" s="48" t="s">
        <v>467</v>
      </c>
      <c r="B14" s="55"/>
      <c r="F14" s="55"/>
      <c r="J14" s="55"/>
      <c r="N14" s="55"/>
      <c r="Q14" s="60"/>
      <c r="S14" s="61"/>
      <c r="T14" s="62"/>
      <c r="U14" s="62"/>
    </row>
    <row r="15" customFormat="false" ht="15" hidden="false" customHeight="false" outlineLevel="0" collapsed="false">
      <c r="A15" s="48"/>
      <c r="B15" s="55"/>
      <c r="F15" s="55"/>
      <c r="J15" s="55"/>
      <c r="N15" s="55"/>
      <c r="Q15" s="60"/>
      <c r="S15" s="63"/>
      <c r="T15" s="64"/>
      <c r="U15" s="64"/>
    </row>
    <row r="16" customFormat="false" ht="15" hidden="false" customHeight="false" outlineLevel="0" collapsed="false">
      <c r="B16" s="55"/>
      <c r="F16" s="55"/>
      <c r="J16" s="55"/>
      <c r="N16" s="55"/>
      <c r="Q16" s="60"/>
      <c r="S16" s="61"/>
      <c r="T16" s="63"/>
      <c r="U16" s="63"/>
    </row>
    <row r="17" customFormat="false" ht="15" hidden="false" customHeight="false" outlineLevel="0" collapsed="false">
      <c r="B17" s="49" t="s">
        <v>461</v>
      </c>
      <c r="F17" s="49" t="s">
        <v>462</v>
      </c>
      <c r="J17" s="49" t="s">
        <v>463</v>
      </c>
      <c r="N17" s="49" t="s">
        <v>464</v>
      </c>
      <c r="Q17" s="65"/>
      <c r="S17" s="63"/>
      <c r="T17" s="64"/>
      <c r="U17" s="64"/>
    </row>
    <row r="18" customFormat="false" ht="15" hidden="false" customHeight="false" outlineLevel="0" collapsed="false">
      <c r="A18" s="0" t="s">
        <v>465</v>
      </c>
      <c r="B18" s="50" t="s">
        <v>466</v>
      </c>
      <c r="C18" s="5" t="s">
        <v>436</v>
      </c>
      <c r="D18" s="5" t="s">
        <v>4</v>
      </c>
      <c r="E18" s="51" t="s">
        <v>2</v>
      </c>
      <c r="F18" s="50" t="s">
        <v>466</v>
      </c>
      <c r="G18" s="5" t="s">
        <v>436</v>
      </c>
      <c r="H18" s="5" t="s">
        <v>4</v>
      </c>
      <c r="I18" s="51" t="s">
        <v>2</v>
      </c>
      <c r="J18" s="50" t="s">
        <v>466</v>
      </c>
      <c r="K18" s="5" t="s">
        <v>436</v>
      </c>
      <c r="L18" s="5" t="s">
        <v>4</v>
      </c>
      <c r="M18" s="51" t="s">
        <v>2</v>
      </c>
      <c r="N18" s="50" t="s">
        <v>466</v>
      </c>
      <c r="O18" s="5" t="s">
        <v>436</v>
      </c>
      <c r="P18" s="5" t="s">
        <v>4</v>
      </c>
      <c r="Q18" s="51" t="s">
        <v>2</v>
      </c>
      <c r="R18" s="55"/>
      <c r="S18" s="64"/>
      <c r="T18" s="64"/>
      <c r="U18" s="64"/>
    </row>
    <row r="19" customFormat="false" ht="15" hidden="false" customHeight="false" outlineLevel="0" collapsed="false">
      <c r="A19" s="51" t="n">
        <v>2011</v>
      </c>
      <c r="B19" s="66" t="n">
        <f aca="false">B6/R6*100</f>
        <v>51.024208566108</v>
      </c>
      <c r="C19" s="15" t="n">
        <f aca="false">C6/S6*100</f>
        <v>16.981716764797</v>
      </c>
      <c r="D19" s="15" t="n">
        <f aca="false">D6/T6*100</f>
        <v>8.58066405088191</v>
      </c>
      <c r="E19" s="67" t="n">
        <f aca="false">E6/U6*100</f>
        <v>9.524048502932</v>
      </c>
      <c r="F19" s="66" t="n">
        <f aca="false">F6/R6*100</f>
        <v>28.6778398510242</v>
      </c>
      <c r="G19" s="15" t="n">
        <f aca="false">G6/S6*100</f>
        <v>26.0613572977998</v>
      </c>
      <c r="H19" s="15" t="n">
        <f aca="false">H6/T6*100</f>
        <v>17.9500305316845</v>
      </c>
      <c r="I19" s="67" t="n">
        <f aca="false">I6/U6*100</f>
        <v>19.0063358624318</v>
      </c>
      <c r="J19" s="66" t="n">
        <f aca="false">J6/R6*100</f>
        <v>8.93854748603352</v>
      </c>
      <c r="K19" s="15" t="n">
        <f aca="false">K6/S6*100</f>
        <v>17.539510381159</v>
      </c>
      <c r="L19" s="15" t="n">
        <f aca="false">L6/T6*100</f>
        <v>17.6482078320496</v>
      </c>
      <c r="M19" s="67" t="n">
        <f aca="false">M6/U6*100</f>
        <v>17.2831937482362</v>
      </c>
      <c r="N19" s="66" t="n">
        <f aca="false">N6/R6*100</f>
        <v>11.3594040968343</v>
      </c>
      <c r="O19" s="15" t="n">
        <f aca="false">O6/S6*100</f>
        <v>39.4174155562442</v>
      </c>
      <c r="P19" s="15" t="n">
        <f aca="false">P6/T6*100</f>
        <v>55.821097585384</v>
      </c>
      <c r="Q19" s="68" t="n">
        <f aca="false">Q6/U6*100</f>
        <v>54.1864218864</v>
      </c>
      <c r="S19" s="64"/>
      <c r="T19" s="64"/>
      <c r="U19" s="64"/>
    </row>
    <row r="20" customFormat="false" ht="15" hidden="false" customHeight="false" outlineLevel="0" collapsed="false">
      <c r="A20" s="51" t="n">
        <v>2010</v>
      </c>
      <c r="B20" s="66" t="n">
        <f aca="false">B7/R7*100</f>
        <v>51.1671335200747</v>
      </c>
      <c r="C20" s="15" t="n">
        <f aca="false">C7/S7*100</f>
        <v>17.0345041964563</v>
      </c>
      <c r="D20" s="15" t="n">
        <f aca="false">D7/T7*100</f>
        <v>8.63277760405594</v>
      </c>
      <c r="E20" s="67" t="n">
        <f aca="false">E7/U7*100</f>
        <v>9.71487818614959</v>
      </c>
      <c r="F20" s="66" t="n">
        <f aca="false">F7/R7*100</f>
        <v>28.7581699346405</v>
      </c>
      <c r="G20" s="15" t="n">
        <f aca="false">G7/S7*100</f>
        <v>26.2977929748213</v>
      </c>
      <c r="H20" s="15" t="n">
        <f aca="false">H7/T7*100</f>
        <v>17.8606062004758</v>
      </c>
      <c r="I20" s="67" t="n">
        <f aca="false">I7/U7*100</f>
        <v>19.0965565073221</v>
      </c>
      <c r="J20" s="66" t="n">
        <f aca="false">J7/R7*100</f>
        <v>8.68347338935574</v>
      </c>
      <c r="K20" s="15" t="n">
        <f aca="false">K7/S7*100</f>
        <v>17.1277587814734</v>
      </c>
      <c r="L20" s="15" t="n">
        <f aca="false">L7/T7*100</f>
        <v>17.8644353856669</v>
      </c>
      <c r="M20" s="67" t="n">
        <f aca="false">M7/U7*100</f>
        <v>17.3857685559106</v>
      </c>
      <c r="N20" s="66" t="n">
        <f aca="false">N7/R7*100</f>
        <v>11.391223155929</v>
      </c>
      <c r="O20" s="15" t="n">
        <f aca="false">O7/S7*100</f>
        <v>39.539944047249</v>
      </c>
      <c r="P20" s="15" t="n">
        <f aca="false">P7/T7*100</f>
        <v>55.6421808098014</v>
      </c>
      <c r="Q20" s="67" t="n">
        <f aca="false">Q7/U7*100</f>
        <v>53.8027967506177</v>
      </c>
      <c r="R20" s="55"/>
      <c r="S20" s="69"/>
      <c r="T20" s="64"/>
      <c r="U20" s="64"/>
    </row>
    <row r="21" customFormat="false" ht="15" hidden="false" customHeight="false" outlineLevel="0" collapsed="false">
      <c r="A21" s="0" t="s">
        <v>18</v>
      </c>
      <c r="B21" s="70"/>
      <c r="C21" s="71"/>
      <c r="D21" s="71"/>
      <c r="E21" s="71"/>
      <c r="F21" s="70"/>
      <c r="G21" s="71"/>
      <c r="H21" s="71"/>
      <c r="I21" s="71"/>
      <c r="J21" s="70"/>
      <c r="K21" s="71"/>
      <c r="L21" s="71"/>
      <c r="M21" s="71"/>
      <c r="N21" s="70"/>
      <c r="O21" s="71"/>
      <c r="P21" s="71"/>
      <c r="Q21" s="71"/>
      <c r="R21" s="55"/>
      <c r="S21" s="69"/>
      <c r="T21" s="64"/>
      <c r="U21" s="64"/>
    </row>
    <row r="22" customFormat="false" ht="15" hidden="false" customHeight="false" outlineLevel="0" collapsed="false">
      <c r="A22" s="72" t="n">
        <v>2011</v>
      </c>
      <c r="B22" s="66" t="n">
        <v>51.1214953271028</v>
      </c>
      <c r="C22" s="15" t="n">
        <v>17.0564390396009</v>
      </c>
      <c r="D22" s="15" t="n">
        <v>11.8574448422932</v>
      </c>
      <c r="E22" s="67" t="n">
        <v>12.7691202705197</v>
      </c>
      <c r="F22" s="66" t="n">
        <v>28.785046728972</v>
      </c>
      <c r="G22" s="15" t="n">
        <v>26.2238852510134</v>
      </c>
      <c r="H22" s="15" t="n">
        <v>20.561277366724</v>
      </c>
      <c r="I22" s="67" t="n">
        <v>21.5242468478319</v>
      </c>
      <c r="J22" s="66" t="n">
        <v>8.69158878504673</v>
      </c>
      <c r="K22" s="15" t="n">
        <v>17.0876208294356</v>
      </c>
      <c r="L22" s="15" t="n">
        <v>17.1908777390556</v>
      </c>
      <c r="M22" s="67" t="n">
        <v>16.9061431501971</v>
      </c>
      <c r="N22" s="66" t="n">
        <v>11.4018691588785</v>
      </c>
      <c r="O22" s="15" t="n">
        <v>39.6320548799501</v>
      </c>
      <c r="P22" s="15" t="n">
        <v>50.3904000519272</v>
      </c>
      <c r="Q22" s="68" t="n">
        <v>48.8004897314513</v>
      </c>
      <c r="R22" s="55"/>
      <c r="S22" s="69"/>
      <c r="T22" s="64"/>
      <c r="U22" s="64"/>
    </row>
    <row r="23" customFormat="false" ht="15" hidden="false" customHeight="false" outlineLevel="0" collapsed="false">
      <c r="A23" s="72" t="n">
        <v>2010</v>
      </c>
      <c r="B23" s="66" t="n">
        <v>51.1299435028249</v>
      </c>
      <c r="C23" s="15" t="n">
        <v>17.0862177470107</v>
      </c>
      <c r="D23" s="15" t="n">
        <v>13.0885384932351</v>
      </c>
      <c r="E23" s="67" t="n">
        <v>14.1393313492948</v>
      </c>
      <c r="F23" s="66" t="n">
        <v>28.9077212806026</v>
      </c>
      <c r="G23" s="15" t="n">
        <v>26.431718061674</v>
      </c>
      <c r="H23" s="15" t="n">
        <v>23.5119346241934</v>
      </c>
      <c r="I23" s="67" t="n">
        <v>24.6283027370996</v>
      </c>
      <c r="J23" s="66" t="n">
        <v>8.75706214689266</v>
      </c>
      <c r="K23" s="15" t="n">
        <v>17.3379483952171</v>
      </c>
      <c r="L23" s="15" t="n">
        <v>16.9427353254046</v>
      </c>
      <c r="M23" s="67" t="n">
        <v>16.5564597879587</v>
      </c>
      <c r="N23" s="66" t="n">
        <v>11.2052730696799</v>
      </c>
      <c r="O23" s="15" t="n">
        <v>39.1441157960982</v>
      </c>
      <c r="P23" s="15" t="n">
        <v>46.4567915571668</v>
      </c>
      <c r="Q23" s="68" t="n">
        <v>44.6759061256469</v>
      </c>
      <c r="R23" s="55"/>
    </row>
    <row r="24" customFormat="false" ht="15" hidden="false" customHeight="false" outlineLevel="0" collapsed="false">
      <c r="B24" s="55"/>
      <c r="F24" s="55"/>
      <c r="J24" s="55"/>
      <c r="N24" s="55"/>
      <c r="R24" s="55"/>
    </row>
    <row r="25" customFormat="false" ht="15" hidden="false" customHeight="false" outlineLevel="0" collapsed="false">
      <c r="B25" s="55"/>
      <c r="F25" s="55"/>
      <c r="J25" s="55"/>
      <c r="N25" s="55"/>
      <c r="R25" s="55"/>
    </row>
    <row r="26" customFormat="false" ht="15" hidden="false" customHeight="false" outlineLevel="0" collapsed="false">
      <c r="A26" s="48" t="s">
        <v>468</v>
      </c>
      <c r="B26" s="55"/>
      <c r="F26" s="55"/>
      <c r="J26" s="55"/>
      <c r="N26" s="55"/>
      <c r="R26" s="55"/>
    </row>
    <row r="27" customFormat="false" ht="15" hidden="false" customHeight="false" outlineLevel="0" collapsed="false">
      <c r="B27" s="55"/>
      <c r="F27" s="55"/>
      <c r="J27" s="55"/>
      <c r="N27" s="55"/>
      <c r="R27" s="55"/>
    </row>
    <row r="28" customFormat="false" ht="15" hidden="false" customHeight="false" outlineLevel="0" collapsed="false">
      <c r="B28" s="55"/>
      <c r="F28" s="55"/>
      <c r="J28" s="55"/>
      <c r="N28" s="55"/>
      <c r="R28" s="55"/>
    </row>
    <row r="29" customFormat="false" ht="15" hidden="false" customHeight="false" outlineLevel="0" collapsed="false">
      <c r="B29" s="73" t="s">
        <v>461</v>
      </c>
      <c r="C29" s="74"/>
      <c r="D29" s="74"/>
      <c r="E29" s="74"/>
      <c r="F29" s="73" t="s">
        <v>462</v>
      </c>
      <c r="G29" s="74"/>
      <c r="H29" s="74"/>
      <c r="I29" s="74"/>
      <c r="J29" s="73" t="s">
        <v>463</v>
      </c>
      <c r="K29" s="74"/>
      <c r="L29" s="74"/>
      <c r="M29" s="74"/>
      <c r="N29" s="73" t="s">
        <v>464</v>
      </c>
      <c r="O29" s="74"/>
      <c r="P29" s="74"/>
      <c r="Q29" s="74"/>
      <c r="R29" s="55"/>
    </row>
    <row r="30" customFormat="false" ht="15" hidden="false" customHeight="false" outlineLevel="0" collapsed="false">
      <c r="A30" s="0" t="s">
        <v>465</v>
      </c>
      <c r="B30" s="50" t="s">
        <v>466</v>
      </c>
      <c r="C30" s="5" t="s">
        <v>436</v>
      </c>
      <c r="D30" s="5" t="s">
        <v>4</v>
      </c>
      <c r="E30" s="51" t="s">
        <v>2</v>
      </c>
      <c r="F30" s="50" t="s">
        <v>466</v>
      </c>
      <c r="G30" s="5" t="s">
        <v>436</v>
      </c>
      <c r="H30" s="5" t="s">
        <v>4</v>
      </c>
      <c r="I30" s="51" t="s">
        <v>2</v>
      </c>
      <c r="J30" s="50" t="s">
        <v>466</v>
      </c>
      <c r="K30" s="5" t="s">
        <v>436</v>
      </c>
      <c r="L30" s="5" t="s">
        <v>4</v>
      </c>
      <c r="M30" s="51" t="s">
        <v>2</v>
      </c>
      <c r="N30" s="50" t="s">
        <v>466</v>
      </c>
      <c r="O30" s="5" t="s">
        <v>436</v>
      </c>
      <c r="P30" s="5" t="s">
        <v>4</v>
      </c>
      <c r="Q30" s="51" t="s">
        <v>2</v>
      </c>
      <c r="R30" s="55"/>
    </row>
    <row r="31" customFormat="false" ht="15" hidden="false" customHeight="false" outlineLevel="0" collapsed="false">
      <c r="A31" s="51" t="s">
        <v>469</v>
      </c>
      <c r="B31" s="66" t="n">
        <f aca="false">(B6-B7)/B7*100</f>
        <v>0</v>
      </c>
      <c r="C31" s="15" t="n">
        <f aca="false">(C6-C7)/C7*100</f>
        <v>0</v>
      </c>
      <c r="D31" s="15" t="n">
        <f aca="false">(D6-D7)/D7*100</f>
        <v>-10.5712366464249</v>
      </c>
      <c r="E31" s="67" t="n">
        <f aca="false">(E6-E7)/E7*100</f>
        <v>-9.73252384946099</v>
      </c>
      <c r="F31" s="66" t="n">
        <f aca="false">(F6-F7)/F7*100</f>
        <v>0</v>
      </c>
      <c r="G31" s="15" t="n">
        <f aca="false">(G6-G7)/G7*100</f>
        <v>-0.591016548463357</v>
      </c>
      <c r="H31" s="15" t="n">
        <f aca="false">(H6-H7)/H7*100</f>
        <v>-9.57763208958763</v>
      </c>
      <c r="I31" s="67" t="n">
        <f aca="false">(I6-I7)/I7*100</f>
        <v>-8.35887795925591</v>
      </c>
      <c r="J31" s="66" t="n">
        <f aca="false">(J6-J7)/J7*100</f>
        <v>3.2258064516129</v>
      </c>
      <c r="K31" s="15" t="n">
        <f aca="false">(K6-K7)/K7*100</f>
        <v>2.72232304900182</v>
      </c>
      <c r="L31" s="15" t="n">
        <f aca="false">(L6-L7)/L7*100</f>
        <v>-11.1171044746307</v>
      </c>
      <c r="M31" s="67" t="n">
        <f aca="false">(M6-M7)/M7*100</f>
        <v>-8.46711195045306</v>
      </c>
      <c r="N31" s="66" t="n">
        <f aca="false">(N6-N7)/N7*100</f>
        <v>0</v>
      </c>
      <c r="O31" s="15" t="n">
        <f aca="false">(O6-O7)/O7*100</f>
        <v>0</v>
      </c>
      <c r="P31" s="15" t="n">
        <f aca="false">(P6-P7)/P7*100</f>
        <v>-9.73879904614238</v>
      </c>
      <c r="Q31" s="68" t="n">
        <f aca="false">(Q6-Q7)/Q7*100</f>
        <v>-7.26734730573734</v>
      </c>
      <c r="R31" s="64"/>
    </row>
    <row r="32" customFormat="false" ht="15" hidden="false" customHeight="false" outlineLevel="0" collapsed="false">
      <c r="A32" s="0" t="s">
        <v>18</v>
      </c>
      <c r="B32" s="75"/>
      <c r="F32" s="75"/>
      <c r="J32" s="75"/>
      <c r="N32" s="75"/>
      <c r="Q32" s="60"/>
    </row>
    <row r="33" customFormat="false" ht="15" hidden="false" customHeight="false" outlineLevel="0" collapsed="false">
      <c r="A33" s="51" t="s">
        <v>469</v>
      </c>
      <c r="B33" s="66" t="n">
        <v>0.736648250460405</v>
      </c>
      <c r="C33" s="15" t="n">
        <v>0.736648250460405</v>
      </c>
      <c r="D33" s="15" t="n">
        <v>-0.7350955687433</v>
      </c>
      <c r="E33" s="67" t="n">
        <v>-2.24180876406686</v>
      </c>
      <c r="F33" s="66" t="n">
        <v>0.325732899022801</v>
      </c>
      <c r="G33" s="15" t="n">
        <v>0.119047619047619</v>
      </c>
      <c r="H33" s="15" t="n">
        <v>-4.17970657493104</v>
      </c>
      <c r="I33" s="67" t="n">
        <v>-5.39490357975634</v>
      </c>
      <c r="J33" s="66" t="n">
        <v>0</v>
      </c>
      <c r="K33" s="15" t="n">
        <v>-0.544464609800363</v>
      </c>
      <c r="L33" s="15" t="n">
        <v>11.1758082493054</v>
      </c>
      <c r="M33" s="67" t="n">
        <v>10.534567268073</v>
      </c>
      <c r="N33" s="66" t="n">
        <v>2.52100840336134</v>
      </c>
      <c r="O33" s="15" t="n">
        <v>2.17041800643087</v>
      </c>
      <c r="P33" s="15" t="n">
        <v>18.848680306893</v>
      </c>
      <c r="Q33" s="68" t="n">
        <v>18.2420260507442</v>
      </c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</sheetData>
  <printOptions headings="false" gridLines="false" gridLinesSet="true" horizontalCentered="false" verticalCentered="false"/>
  <pageMargins left="0.708333333333333" right="0.708333333333333" top="1.3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inetel - Via di Villa Patrizi, 10 - 00161 Roma&amp;R&amp;"-,Regular"&amp;20G-BIS</oddHeader>
    <oddFooter>&amp;LCOPYRIGHT CINETEL - Vietata ogni duplicazione o cessione a terzi anche a titolo gratuit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1.56"/>
    <col collapsed="false" customWidth="true" hidden="false" outlineLevel="0" max="5" min="5" style="2" width="9.14"/>
    <col collapsed="false" customWidth="true" hidden="false" outlineLevel="0" max="6" min="6" style="1" width="11.56"/>
    <col collapsed="false" customWidth="true" hidden="false" outlineLevel="0" max="7" min="7" style="2" width="9.14"/>
  </cols>
  <sheetData>
    <row r="5" customFormat="false" ht="15" hidden="false" customHeight="false" outlineLevel="0" collapsed="false">
      <c r="D5" s="3" t="s">
        <v>470</v>
      </c>
    </row>
    <row r="8" customFormat="false" ht="15" hidden="false" customHeight="false" outlineLevel="0" collapsed="false">
      <c r="D8" s="1" t="s">
        <v>2</v>
      </c>
      <c r="E8" s="2" t="s">
        <v>471</v>
      </c>
      <c r="F8" s="1" t="s">
        <v>4</v>
      </c>
      <c r="G8" s="2" t="s">
        <v>471</v>
      </c>
    </row>
    <row r="9" customFormat="false" ht="15" hidden="false" customHeight="false" outlineLevel="0" collapsed="false">
      <c r="A9" s="0" t="s">
        <v>472</v>
      </c>
      <c r="D9" s="6" t="n">
        <v>11068753</v>
      </c>
      <c r="E9" s="7" t="n">
        <f aca="false">(D9-D11)/D11*100</f>
        <v>-14.2301208623672</v>
      </c>
      <c r="F9" s="6" t="n">
        <v>75965925.8</v>
      </c>
      <c r="G9" s="7" t="n">
        <f aca="false">(F9-F11)/F11*100</f>
        <v>-14.6935490593965</v>
      </c>
    </row>
    <row r="10" customFormat="false" ht="15" hidden="false" customHeight="false" outlineLevel="0" collapsed="false">
      <c r="D10" s="6"/>
      <c r="E10" s="8"/>
      <c r="F10" s="6"/>
      <c r="G10" s="8"/>
    </row>
    <row r="11" customFormat="false" ht="15" hidden="false" customHeight="false" outlineLevel="0" collapsed="false">
      <c r="A11" s="0" t="s">
        <v>473</v>
      </c>
      <c r="D11" s="6" t="n">
        <v>12905175</v>
      </c>
      <c r="E11" s="8"/>
      <c r="F11" s="6" t="n">
        <v>89050622.74</v>
      </c>
      <c r="G11" s="8"/>
    </row>
  </sheetData>
  <printOptions headings="false" gridLines="false" gridLinesSet="true" horizontalCentered="false" verticalCentered="false"/>
  <pageMargins left="0.708333333333333" right="0.708333333333333" top="1.9291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netel - Via di Vila Patrizi, 10 - 00161 Roma&amp;R&amp;"-,Regular"&amp;20H</oddHeader>
    <oddFooter>&amp;LCOPYRIGHT CINETEL - Vietata ogni duplicazione o cessione a terzi anche a titolo gratuit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4" style="0" width="14.14"/>
    <col collapsed="false" customWidth="true" hidden="false" outlineLevel="0" max="5" min="5" style="1" width="10.56"/>
    <col collapsed="false" customWidth="true" hidden="false" outlineLevel="0" max="6" min="6" style="1" width="11.56"/>
  </cols>
  <sheetData>
    <row r="1" customFormat="false" ht="15" hidden="false" customHeight="false" outlineLevel="0" collapsed="false">
      <c r="B1" s="11" t="s">
        <v>474</v>
      </c>
      <c r="E1" s="3"/>
    </row>
    <row r="4" customFormat="false" ht="15" hidden="false" customHeight="false" outlineLevel="0" collapsed="false">
      <c r="A4" s="0" t="s">
        <v>61</v>
      </c>
      <c r="B4" s="0" t="s">
        <v>475</v>
      </c>
      <c r="C4" s="0" t="s">
        <v>63</v>
      </c>
      <c r="D4" s="0" t="s">
        <v>476</v>
      </c>
      <c r="E4" s="1" t="s">
        <v>477</v>
      </c>
      <c r="F4" s="1" t="s">
        <v>478</v>
      </c>
    </row>
    <row r="5" customFormat="false" ht="15" hidden="false" customHeight="false" outlineLevel="0" collapsed="false">
      <c r="A5" s="5" t="s">
        <v>84</v>
      </c>
      <c r="B5" s="5" t="s">
        <v>73</v>
      </c>
      <c r="C5" s="5" t="s">
        <v>74</v>
      </c>
      <c r="D5" s="76" t="n">
        <v>40893</v>
      </c>
      <c r="E5" s="6" t="n">
        <v>2441722</v>
      </c>
      <c r="F5" s="6" t="n">
        <v>16510036.79</v>
      </c>
    </row>
    <row r="6" customFormat="false" ht="15" hidden="false" customHeight="false" outlineLevel="0" collapsed="false">
      <c r="A6" s="5" t="s">
        <v>97</v>
      </c>
      <c r="B6" s="5" t="s">
        <v>87</v>
      </c>
      <c r="C6" s="5" t="s">
        <v>81</v>
      </c>
      <c r="D6" s="76" t="n">
        <v>40893</v>
      </c>
      <c r="E6" s="6" t="n">
        <v>1755360</v>
      </c>
      <c r="F6" s="6" t="n">
        <v>14258906.48</v>
      </c>
    </row>
    <row r="7" customFormat="false" ht="15" hidden="false" customHeight="false" outlineLevel="0" collapsed="false">
      <c r="A7" s="5" t="s">
        <v>95</v>
      </c>
      <c r="B7" s="5" t="s">
        <v>96</v>
      </c>
      <c r="C7" s="5" t="s">
        <v>71</v>
      </c>
      <c r="D7" s="76" t="n">
        <v>40893</v>
      </c>
      <c r="E7" s="6" t="n">
        <v>1652796</v>
      </c>
      <c r="F7" s="6" t="n">
        <v>11047912.39</v>
      </c>
    </row>
    <row r="8" customFormat="false" ht="15" hidden="false" customHeight="false" outlineLevel="0" collapsed="false">
      <c r="A8" s="5" t="s">
        <v>102</v>
      </c>
      <c r="B8" s="5" t="s">
        <v>70</v>
      </c>
      <c r="C8" s="5" t="s">
        <v>71</v>
      </c>
      <c r="D8" s="76" t="n">
        <v>40893</v>
      </c>
      <c r="E8" s="6" t="n">
        <v>1438368</v>
      </c>
      <c r="F8" s="6" t="n">
        <v>9498469.45</v>
      </c>
    </row>
    <row r="9" customFormat="false" ht="15" hidden="false" customHeight="false" outlineLevel="0" collapsed="false">
      <c r="A9" s="5" t="s">
        <v>157</v>
      </c>
      <c r="B9" s="5" t="s">
        <v>73</v>
      </c>
      <c r="C9" s="5" t="s">
        <v>81</v>
      </c>
      <c r="D9" s="76" t="n">
        <v>40900</v>
      </c>
      <c r="E9" s="6" t="n">
        <v>596554</v>
      </c>
      <c r="F9" s="6" t="n">
        <v>4048462.64</v>
      </c>
    </row>
    <row r="10" customFormat="false" ht="15" hidden="false" customHeight="false" outlineLevel="0" collapsed="false">
      <c r="A10" s="5" t="s">
        <v>479</v>
      </c>
      <c r="B10" s="5" t="s">
        <v>70</v>
      </c>
      <c r="C10" s="5" t="s">
        <v>71</v>
      </c>
      <c r="D10" s="76" t="n">
        <v>40912</v>
      </c>
      <c r="E10" s="6" t="n">
        <v>491451</v>
      </c>
      <c r="F10" s="6" t="n">
        <v>3326765.89</v>
      </c>
    </row>
    <row r="11" customFormat="false" ht="15" hidden="false" customHeight="false" outlineLevel="0" collapsed="false">
      <c r="A11" s="5" t="s">
        <v>161</v>
      </c>
      <c r="B11" s="5" t="s">
        <v>78</v>
      </c>
      <c r="C11" s="5" t="s">
        <v>81</v>
      </c>
      <c r="D11" s="76" t="n">
        <v>40893</v>
      </c>
      <c r="E11" s="6" t="n">
        <v>499645</v>
      </c>
      <c r="F11" s="6" t="n">
        <v>3216515.69</v>
      </c>
    </row>
    <row r="12" customFormat="false" ht="15" hidden="false" customHeight="false" outlineLevel="0" collapsed="false">
      <c r="A12" s="5" t="s">
        <v>208</v>
      </c>
      <c r="B12" s="5" t="s">
        <v>73</v>
      </c>
      <c r="C12" s="5" t="s">
        <v>74</v>
      </c>
      <c r="D12" s="76" t="n">
        <v>40900</v>
      </c>
      <c r="E12" s="6" t="n">
        <v>315039</v>
      </c>
      <c r="F12" s="6" t="n">
        <v>2346768.2</v>
      </c>
    </row>
    <row r="13" customFormat="false" ht="15" hidden="false" customHeight="false" outlineLevel="0" collapsed="false">
      <c r="A13" s="5" t="s">
        <v>480</v>
      </c>
      <c r="B13" s="5" t="s">
        <v>106</v>
      </c>
      <c r="C13" s="5" t="s">
        <v>81</v>
      </c>
      <c r="D13" s="76" t="n">
        <v>40911</v>
      </c>
      <c r="E13" s="6" t="n">
        <v>369661</v>
      </c>
      <c r="F13" s="6" t="n">
        <v>2336942.55</v>
      </c>
    </row>
    <row r="14" customFormat="false" ht="15" hidden="false" customHeight="false" outlineLevel="0" collapsed="false">
      <c r="A14" s="5" t="s">
        <v>100</v>
      </c>
      <c r="B14" s="5" t="s">
        <v>70</v>
      </c>
      <c r="C14" s="5" t="s">
        <v>81</v>
      </c>
      <c r="D14" s="76" t="n">
        <v>40879</v>
      </c>
      <c r="E14" s="6" t="n">
        <v>372370</v>
      </c>
      <c r="F14" s="6" t="n">
        <v>2242553.11</v>
      </c>
    </row>
    <row r="15" customFormat="false" ht="15" hidden="false" customHeight="false" outlineLevel="0" collapsed="false">
      <c r="A15" s="5" t="s">
        <v>481</v>
      </c>
      <c r="B15" s="5" t="s">
        <v>73</v>
      </c>
      <c r="C15" s="5" t="s">
        <v>81</v>
      </c>
      <c r="D15" s="76" t="n">
        <v>40912</v>
      </c>
      <c r="E15" s="6" t="n">
        <v>256440</v>
      </c>
      <c r="F15" s="6" t="n">
        <v>1730098.5</v>
      </c>
    </row>
    <row r="16" customFormat="false" ht="15" hidden="false" customHeight="false" outlineLevel="0" collapsed="false">
      <c r="A16" s="5" t="s">
        <v>260</v>
      </c>
      <c r="B16" s="5" t="s">
        <v>80</v>
      </c>
      <c r="C16" s="5" t="s">
        <v>121</v>
      </c>
      <c r="D16" s="76" t="n">
        <v>40900</v>
      </c>
      <c r="E16" s="6" t="n">
        <v>134652</v>
      </c>
      <c r="F16" s="6" t="n">
        <v>903396.14</v>
      </c>
    </row>
    <row r="17" customFormat="false" ht="15" hidden="false" customHeight="false" outlineLevel="0" collapsed="false">
      <c r="A17" s="5" t="s">
        <v>259</v>
      </c>
      <c r="B17" s="5" t="s">
        <v>159</v>
      </c>
      <c r="C17" s="5" t="s">
        <v>121</v>
      </c>
      <c r="D17" s="76" t="n">
        <v>40884</v>
      </c>
      <c r="E17" s="6" t="n">
        <v>121186</v>
      </c>
      <c r="F17" s="6" t="n">
        <v>730260.01</v>
      </c>
    </row>
    <row r="18" customFormat="false" ht="15" hidden="false" customHeight="false" outlineLevel="0" collapsed="false">
      <c r="A18" s="5" t="s">
        <v>325</v>
      </c>
      <c r="B18" s="5" t="s">
        <v>199</v>
      </c>
      <c r="C18" s="5" t="s">
        <v>121</v>
      </c>
      <c r="D18" s="76" t="n">
        <v>40900</v>
      </c>
      <c r="E18" s="6" t="n">
        <v>72618</v>
      </c>
      <c r="F18" s="6" t="n">
        <v>447116.33</v>
      </c>
    </row>
    <row r="19" customFormat="false" ht="15" hidden="false" customHeight="false" outlineLevel="0" collapsed="false">
      <c r="A19" s="5" t="s">
        <v>482</v>
      </c>
      <c r="B19" s="5" t="s">
        <v>80</v>
      </c>
      <c r="C19" s="5" t="s">
        <v>74</v>
      </c>
      <c r="D19" s="76" t="n">
        <v>40912</v>
      </c>
      <c r="E19" s="6" t="n">
        <v>58552</v>
      </c>
      <c r="F19" s="6" t="n">
        <v>418095.33</v>
      </c>
    </row>
    <row r="20" customFormat="false" ht="15" hidden="false" customHeight="false" outlineLevel="0" collapsed="false">
      <c r="A20" s="5" t="s">
        <v>314</v>
      </c>
      <c r="B20" s="5" t="s">
        <v>281</v>
      </c>
      <c r="C20" s="5" t="s">
        <v>137</v>
      </c>
      <c r="D20" s="76" t="n">
        <v>40884</v>
      </c>
      <c r="E20" s="6" t="n">
        <v>67107</v>
      </c>
      <c r="F20" s="6" t="n">
        <v>401039.49</v>
      </c>
    </row>
    <row r="21" customFormat="false" ht="15" hidden="false" customHeight="false" outlineLevel="0" collapsed="false">
      <c r="A21" s="5" t="s">
        <v>334</v>
      </c>
      <c r="B21" s="5" t="s">
        <v>154</v>
      </c>
      <c r="C21" s="5" t="s">
        <v>121</v>
      </c>
      <c r="D21" s="76" t="n">
        <v>40900</v>
      </c>
      <c r="E21" s="6" t="n">
        <v>55202</v>
      </c>
      <c r="F21" s="6" t="n">
        <v>347471.29</v>
      </c>
    </row>
    <row r="22" customFormat="false" ht="15" hidden="false" customHeight="false" outlineLevel="0" collapsed="false">
      <c r="A22" s="5" t="s">
        <v>125</v>
      </c>
      <c r="B22" s="5" t="s">
        <v>78</v>
      </c>
      <c r="C22" s="5" t="s">
        <v>71</v>
      </c>
      <c r="D22" s="76" t="n">
        <v>40879</v>
      </c>
      <c r="E22" s="6" t="n">
        <v>47026</v>
      </c>
      <c r="F22" s="6" t="n">
        <v>309112.79</v>
      </c>
    </row>
    <row r="23" customFormat="false" ht="15" hidden="false" customHeight="false" outlineLevel="0" collapsed="false">
      <c r="A23" s="5" t="s">
        <v>220</v>
      </c>
      <c r="B23" s="5" t="s">
        <v>159</v>
      </c>
      <c r="C23" s="5" t="s">
        <v>221</v>
      </c>
      <c r="D23" s="76" t="n">
        <v>40872</v>
      </c>
      <c r="E23" s="6" t="n">
        <v>48925</v>
      </c>
      <c r="F23" s="6" t="n">
        <v>289551.51</v>
      </c>
    </row>
    <row r="24" customFormat="false" ht="15" hidden="false" customHeight="false" outlineLevel="0" collapsed="false">
      <c r="A24" s="5" t="s">
        <v>108</v>
      </c>
      <c r="B24" s="5" t="s">
        <v>70</v>
      </c>
      <c r="C24" s="5" t="s">
        <v>71</v>
      </c>
      <c r="D24" s="76" t="n">
        <v>40870</v>
      </c>
      <c r="E24" s="6" t="n">
        <v>43715</v>
      </c>
      <c r="F24" s="6" t="n">
        <v>229200.4</v>
      </c>
    </row>
    <row r="28" customFormat="false" ht="15" hidden="false" customHeight="false" outlineLevel="0" collapsed="false">
      <c r="B28" s="11" t="s">
        <v>483</v>
      </c>
    </row>
    <row r="30" customFormat="false" ht="15" hidden="false" customHeight="false" outlineLevel="0" collapsed="false">
      <c r="A30" s="0" t="s">
        <v>61</v>
      </c>
      <c r="B30" s="0" t="s">
        <v>475</v>
      </c>
      <c r="C30" s="0" t="s">
        <v>63</v>
      </c>
      <c r="D30" s="0" t="s">
        <v>476</v>
      </c>
      <c r="E30" s="1" t="s">
        <v>477</v>
      </c>
      <c r="F30" s="1" t="s">
        <v>478</v>
      </c>
    </row>
    <row r="31" customFormat="false" ht="15" hidden="false" customHeight="false" outlineLevel="0" collapsed="false">
      <c r="A31" s="5" t="s">
        <v>99</v>
      </c>
      <c r="B31" s="5" t="s">
        <v>70</v>
      </c>
      <c r="C31" s="5" t="s">
        <v>71</v>
      </c>
      <c r="D31" s="76" t="n">
        <v>40529</v>
      </c>
      <c r="E31" s="6" t="n">
        <v>2926786</v>
      </c>
      <c r="F31" s="6" t="n">
        <v>19247496.06</v>
      </c>
    </row>
    <row r="32" customFormat="false" ht="15" hidden="false" customHeight="false" outlineLevel="0" collapsed="false">
      <c r="A32" s="5" t="s">
        <v>117</v>
      </c>
      <c r="B32" s="5" t="s">
        <v>96</v>
      </c>
      <c r="C32" s="5" t="s">
        <v>71</v>
      </c>
      <c r="D32" s="76" t="n">
        <v>40529</v>
      </c>
      <c r="E32" s="6" t="n">
        <v>2741100</v>
      </c>
      <c r="F32" s="6" t="n">
        <v>17945865.22</v>
      </c>
    </row>
    <row r="33" customFormat="false" ht="15" hidden="false" customHeight="false" outlineLevel="0" collapsed="false">
      <c r="A33" s="5" t="s">
        <v>122</v>
      </c>
      <c r="B33" s="5" t="s">
        <v>78</v>
      </c>
      <c r="C33" s="5" t="s">
        <v>81</v>
      </c>
      <c r="D33" s="76" t="n">
        <v>40529</v>
      </c>
      <c r="E33" s="6" t="n">
        <v>1489142</v>
      </c>
      <c r="F33" s="6" t="n">
        <v>9935032.19</v>
      </c>
    </row>
    <row r="34" customFormat="false" ht="15" hidden="false" customHeight="false" outlineLevel="0" collapsed="false">
      <c r="A34" s="5" t="s">
        <v>148</v>
      </c>
      <c r="B34" s="5" t="s">
        <v>106</v>
      </c>
      <c r="C34" s="5" t="s">
        <v>81</v>
      </c>
      <c r="D34" s="76" t="n">
        <v>40529</v>
      </c>
      <c r="E34" s="6" t="n">
        <v>1114041</v>
      </c>
      <c r="F34" s="6" t="n">
        <v>9072067.66</v>
      </c>
    </row>
    <row r="35" customFormat="false" ht="15" hidden="false" customHeight="false" outlineLevel="0" collapsed="false">
      <c r="A35" s="5" t="s">
        <v>69</v>
      </c>
      <c r="B35" s="5" t="s">
        <v>70</v>
      </c>
      <c r="C35" s="5" t="s">
        <v>71</v>
      </c>
      <c r="D35" s="76" t="n">
        <v>40548</v>
      </c>
      <c r="E35" s="6" t="n">
        <v>1033200</v>
      </c>
      <c r="F35" s="6" t="n">
        <v>6932263.96</v>
      </c>
    </row>
    <row r="36" customFormat="false" ht="15" hidden="false" customHeight="false" outlineLevel="0" collapsed="false">
      <c r="A36" s="5" t="s">
        <v>176</v>
      </c>
      <c r="B36" s="5" t="s">
        <v>87</v>
      </c>
      <c r="C36" s="5" t="s">
        <v>81</v>
      </c>
      <c r="D36" s="76" t="n">
        <v>40529</v>
      </c>
      <c r="E36" s="6" t="n">
        <v>765628</v>
      </c>
      <c r="F36" s="6" t="n">
        <v>6426370.81</v>
      </c>
    </row>
    <row r="37" customFormat="false" ht="15" hidden="false" customHeight="false" outlineLevel="0" collapsed="false">
      <c r="A37" s="5" t="s">
        <v>128</v>
      </c>
      <c r="B37" s="5" t="s">
        <v>83</v>
      </c>
      <c r="C37" s="5" t="s">
        <v>81</v>
      </c>
      <c r="D37" s="76" t="n">
        <v>40541</v>
      </c>
      <c r="E37" s="6" t="n">
        <v>431227</v>
      </c>
      <c r="F37" s="6" t="n">
        <v>4045725.6</v>
      </c>
    </row>
    <row r="38" customFormat="false" ht="15" hidden="false" customHeight="false" outlineLevel="0" collapsed="false">
      <c r="A38" s="5" t="s">
        <v>163</v>
      </c>
      <c r="B38" s="5" t="s">
        <v>80</v>
      </c>
      <c r="C38" s="5" t="s">
        <v>164</v>
      </c>
      <c r="D38" s="76" t="n">
        <v>40534</v>
      </c>
      <c r="E38" s="6" t="n">
        <v>465223</v>
      </c>
      <c r="F38" s="6" t="n">
        <v>3289014.3</v>
      </c>
    </row>
    <row r="39" customFormat="false" ht="15" hidden="false" customHeight="false" outlineLevel="0" collapsed="false">
      <c r="A39" s="5" t="s">
        <v>192</v>
      </c>
      <c r="B39" s="5" t="s">
        <v>73</v>
      </c>
      <c r="C39" s="5" t="s">
        <v>71</v>
      </c>
      <c r="D39" s="76" t="n">
        <v>40529</v>
      </c>
      <c r="E39" s="6" t="n">
        <v>463468</v>
      </c>
      <c r="F39" s="6" t="n">
        <v>2936486.72</v>
      </c>
    </row>
    <row r="40" customFormat="false" ht="15" hidden="false" customHeight="false" outlineLevel="0" collapsed="false">
      <c r="A40" s="5" t="s">
        <v>222</v>
      </c>
      <c r="B40" s="5" t="s">
        <v>87</v>
      </c>
      <c r="C40" s="5" t="s">
        <v>71</v>
      </c>
      <c r="D40" s="76" t="n">
        <v>40534</v>
      </c>
      <c r="E40" s="6" t="n">
        <v>339560</v>
      </c>
      <c r="F40" s="6" t="n">
        <v>2245072.1</v>
      </c>
    </row>
    <row r="41" customFormat="false" ht="15" hidden="false" customHeight="false" outlineLevel="0" collapsed="false">
      <c r="A41" s="5" t="s">
        <v>229</v>
      </c>
      <c r="B41" s="5" t="s">
        <v>83</v>
      </c>
      <c r="C41" s="5" t="s">
        <v>81</v>
      </c>
      <c r="D41" s="76" t="n">
        <v>40508</v>
      </c>
      <c r="E41" s="6" t="n">
        <v>331013</v>
      </c>
      <c r="F41" s="6" t="n">
        <v>2175170.23</v>
      </c>
    </row>
    <row r="42" customFormat="false" ht="15" hidden="false" customHeight="false" outlineLevel="0" collapsed="false">
      <c r="A42" s="5" t="s">
        <v>101</v>
      </c>
      <c r="B42" s="5" t="s">
        <v>73</v>
      </c>
      <c r="C42" s="5" t="s">
        <v>81</v>
      </c>
      <c r="D42" s="76" t="n">
        <v>40548</v>
      </c>
      <c r="E42" s="6" t="n">
        <v>174852</v>
      </c>
      <c r="F42" s="6" t="n">
        <v>1167143.02</v>
      </c>
    </row>
    <row r="43" customFormat="false" ht="15" hidden="false" customHeight="false" outlineLevel="0" collapsed="false">
      <c r="A43" s="5" t="s">
        <v>268</v>
      </c>
      <c r="B43" s="5" t="s">
        <v>159</v>
      </c>
      <c r="C43" s="5" t="s">
        <v>81</v>
      </c>
      <c r="D43" s="76" t="n">
        <v>40529</v>
      </c>
      <c r="E43" s="6" t="n">
        <v>115422</v>
      </c>
      <c r="F43" s="6" t="n">
        <v>705898.71</v>
      </c>
    </row>
    <row r="44" customFormat="false" ht="15" hidden="false" customHeight="false" outlineLevel="0" collapsed="false">
      <c r="A44" s="5" t="s">
        <v>312</v>
      </c>
      <c r="B44" s="5" t="s">
        <v>70</v>
      </c>
      <c r="C44" s="5" t="s">
        <v>74</v>
      </c>
      <c r="D44" s="76" t="n">
        <v>40515</v>
      </c>
      <c r="E44" s="6" t="n">
        <v>111075</v>
      </c>
      <c r="F44" s="6" t="n">
        <v>652869.91</v>
      </c>
    </row>
    <row r="45" customFormat="false" ht="15" hidden="false" customHeight="false" outlineLevel="0" collapsed="false">
      <c r="A45" s="5" t="s">
        <v>484</v>
      </c>
      <c r="B45" s="5" t="s">
        <v>70</v>
      </c>
      <c r="C45" s="5" t="s">
        <v>71</v>
      </c>
      <c r="D45" s="76" t="n">
        <v>40508</v>
      </c>
      <c r="E45" s="6" t="n">
        <v>53501</v>
      </c>
      <c r="F45" s="6" t="n">
        <v>293752.73</v>
      </c>
    </row>
    <row r="46" customFormat="false" ht="15" hidden="false" customHeight="false" outlineLevel="0" collapsed="false">
      <c r="A46" s="5" t="s">
        <v>304</v>
      </c>
      <c r="B46" s="5" t="s">
        <v>199</v>
      </c>
      <c r="C46" s="5" t="s">
        <v>74</v>
      </c>
      <c r="D46" s="76" t="n">
        <v>40515</v>
      </c>
      <c r="E46" s="6" t="n">
        <v>48719</v>
      </c>
      <c r="F46" s="6" t="n">
        <v>281501.79</v>
      </c>
    </row>
    <row r="47" customFormat="false" ht="15" hidden="false" customHeight="false" outlineLevel="0" collapsed="false">
      <c r="A47" s="5" t="s">
        <v>284</v>
      </c>
      <c r="B47" s="5" t="s">
        <v>281</v>
      </c>
      <c r="C47" s="5" t="s">
        <v>272</v>
      </c>
      <c r="D47" s="76" t="n">
        <v>40522</v>
      </c>
      <c r="E47" s="6" t="n">
        <v>42600</v>
      </c>
      <c r="F47" s="6" t="n">
        <v>247375.87</v>
      </c>
    </row>
    <row r="48" customFormat="false" ht="15" hidden="false" customHeight="false" outlineLevel="0" collapsed="false">
      <c r="A48" s="5" t="s">
        <v>406</v>
      </c>
      <c r="B48" s="5" t="s">
        <v>73</v>
      </c>
      <c r="C48" s="5" t="s">
        <v>74</v>
      </c>
      <c r="D48" s="76" t="n">
        <v>40501</v>
      </c>
      <c r="E48" s="6" t="n">
        <v>33738</v>
      </c>
      <c r="F48" s="6" t="n">
        <v>208873.67</v>
      </c>
    </row>
    <row r="49" customFormat="false" ht="15" hidden="false" customHeight="false" outlineLevel="0" collapsed="false">
      <c r="A49" s="5" t="s">
        <v>384</v>
      </c>
      <c r="B49" s="5" t="s">
        <v>80</v>
      </c>
      <c r="C49" s="5" t="s">
        <v>121</v>
      </c>
      <c r="D49" s="76" t="n">
        <v>40529</v>
      </c>
      <c r="E49" s="6" t="n">
        <v>32313</v>
      </c>
      <c r="F49" s="6" t="n">
        <v>200990.73</v>
      </c>
    </row>
    <row r="50" customFormat="false" ht="15" hidden="false" customHeight="false" outlineLevel="0" collapsed="false">
      <c r="A50" s="5" t="s">
        <v>333</v>
      </c>
      <c r="B50" s="5" t="s">
        <v>70</v>
      </c>
      <c r="C50" s="5" t="s">
        <v>71</v>
      </c>
      <c r="D50" s="76" t="n">
        <v>40452</v>
      </c>
      <c r="E50" s="6" t="n">
        <v>33219</v>
      </c>
      <c r="F50" s="6" t="n">
        <v>178873.59</v>
      </c>
    </row>
  </sheetData>
  <printOptions headings="false" gridLines="false" gridLinesSet="true" horizontalCentered="true" verticalCentered="false"/>
  <pageMargins left="0.236111111111111" right="0.236111111111111" top="0.630555555555556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netel - Via di Villa Patrizi, 10 - 00161 Roma&amp;R&amp;"-,Regular"&amp;20I</oddHeader>
    <oddFooter>&amp;LCOPYRIGHT CINETEL - Vietata ogni duplicazione o cessione a terzi anche a titolo gratui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1:03Z</dcterms:created>
  <dc:creator>roberto</dc:creator>
  <dc:description/>
  <dc:language>en-US</dc:language>
  <cp:lastModifiedBy>m.proietti</cp:lastModifiedBy>
  <cp:lastPrinted>2012-01-12T08:57:56Z</cp:lastPrinted>
  <dcterms:modified xsi:type="dcterms:W3CDTF">2012-01-12T09:31:23Z</dcterms:modified>
  <cp:revision>0</cp:revision>
  <dc:subject/>
  <dc:title/>
</cp:coreProperties>
</file>